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Tab20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Résultats d’exploitations selon les types d’exploitations* 2012 / 14</t>
  </si>
  <si>
    <t xml:space="preserve">Garde d’animaux</t>
  </si>
  <si>
    <t xml:space="preserve">Combiné</t>
  </si>
  <si>
    <t xml:space="preserve">Chevaux/                moutons/ chèvres</t>
  </si>
  <si>
    <t xml:space="preserve">Transformation</t>
  </si>
  <si>
    <t xml:space="preserve">Lait commer-cialisé / culture des champs</t>
  </si>
  <si>
    <t xml:space="preserve">Vaches mères</t>
  </si>
  <si>
    <t xml:space="preserve">Autres</t>
  </si>
  <si>
    <t xml:space="preserve">Paramètre</t>
  </si>
  <si>
    <t xml:space="preserve">Unité</t>
  </si>
  <si>
    <t xml:space="preserve">Moyenne</t>
  </si>
  <si>
    <t xml:space="preserve">Exploitations de référence</t>
  </si>
  <si>
    <t xml:space="preserve">Nombre</t>
  </si>
  <si>
    <t xml:space="preserve">Exploitations retenues</t>
  </si>
  <si>
    <t xml:space="preserve">Structure des exploitations</t>
  </si>
  <si>
    <t xml:space="preserve"> </t>
  </si>
  <si>
    <t xml:space="preserve">Surface agricole utile</t>
  </si>
  <si>
    <t xml:space="preserve">ha</t>
  </si>
  <si>
    <t xml:space="preserve">Terres ouvertes</t>
  </si>
  <si>
    <t xml:space="preserve">Unités de main-d’œuvre dans l’exploitation</t>
  </si>
  <si>
    <t xml:space="preserve">UTA</t>
  </si>
  <si>
    <t xml:space="preserve">dont: main-d’œuvre familiale</t>
  </si>
  <si>
    <t xml:space="preserve">UTAF</t>
  </si>
  <si>
    <t xml:space="preserve">Total vaches</t>
  </si>
  <si>
    <t xml:space="preserve">Nombre total des animaux</t>
  </si>
  <si>
    <t xml:space="preserve">UGB</t>
  </si>
  <si>
    <t xml:space="preserve">Structure du capital</t>
  </si>
  <si>
    <t xml:space="preserve">Actif total</t>
  </si>
  <si>
    <t xml:space="preserve">fr.</t>
  </si>
  <si>
    <t xml:space="preserve">dont: actifs circulants total</t>
  </si>
  <si>
    <t xml:space="preserve">dont: actif animal total</t>
  </si>
  <si>
    <t xml:space="preserve">dont: immobilisations total</t>
  </si>
  <si>
    <t xml:space="preserve">dont: actif exploitation</t>
  </si>
  <si>
    <t xml:space="preserve">Ratio d’endettement</t>
  </si>
  <si>
    <t xml:space="preserve">%</t>
  </si>
  <si>
    <r>
      <rPr>
        <sz val="8"/>
        <rFont val="Calibri"/>
        <family val="0"/>
      </rPr>
      <t xml:space="preserve">Intérêts sur le capital propre exploitation</t>
    </r>
    <r>
      <rPr>
        <vertAlign val="superscript"/>
        <sz val="8"/>
        <rFont val="Calibri"/>
        <family val="0"/>
      </rPr>
      <t xml:space="preserve">1</t>
    </r>
  </si>
  <si>
    <t xml:space="preserve">Compte de résultats</t>
  </si>
  <si>
    <t xml:space="preserve">Prestation brute</t>
  </si>
  <si>
    <t xml:space="preserve">dont paiements directs</t>
  </si>
  <si>
    <t xml:space="preserve">Coûts d’exploitation</t>
  </si>
  <si>
    <t xml:space="preserve">Revenu social</t>
  </si>
  <si>
    <t xml:space="preserve">Frais de personnel</t>
  </si>
  <si>
    <t xml:space="preserve">Service de la dette, autres charges / produits financiers</t>
  </si>
  <si>
    <t xml:space="preserve">Fermage / location</t>
  </si>
  <si>
    <t xml:space="preserve">Coûts réels</t>
  </si>
  <si>
    <t xml:space="preserve">Revenu agricole</t>
  </si>
  <si>
    <t xml:space="preserve">Revenu extra-agricole</t>
  </si>
  <si>
    <t xml:space="preserve">Revenu total</t>
  </si>
  <si>
    <t xml:space="preserve">Consommation privée</t>
  </si>
  <si>
    <t xml:space="preserve">Constitution de fonds propres</t>
  </si>
  <si>
    <t xml:space="preserve">Investissements et financement</t>
  </si>
  <si>
    <r>
      <rPr>
        <sz val="8"/>
        <rFont val="Calibri"/>
        <family val="0"/>
      </rPr>
      <t xml:space="preserve">Investissements total</t>
    </r>
    <r>
      <rPr>
        <vertAlign val="superscript"/>
        <sz val="8"/>
        <rFont val="Calibri"/>
        <family val="0"/>
      </rPr>
      <t xml:space="preserve">2</t>
    </r>
  </si>
  <si>
    <r>
      <rPr>
        <sz val="8"/>
        <rFont val="Calibri"/>
        <family val="0"/>
      </rPr>
      <t xml:space="preserve">Cash flow</t>
    </r>
    <r>
      <rPr>
        <vertAlign val="superscript"/>
        <sz val="8"/>
        <rFont val="Calibri"/>
        <family val="0"/>
      </rPr>
      <t xml:space="preserve">3</t>
    </r>
  </si>
  <si>
    <r>
      <rPr>
        <sz val="8"/>
        <rFont val="Calibri"/>
        <family val="0"/>
      </rPr>
      <t xml:space="preserve">Rapport entre cash flow et investissements</t>
    </r>
    <r>
      <rPr>
        <vertAlign val="superscript"/>
        <sz val="8"/>
        <rFont val="Calibri"/>
        <family val="0"/>
      </rPr>
      <t xml:space="preserve">4</t>
    </r>
  </si>
  <si>
    <r>
      <rPr>
        <sz val="8"/>
        <rFont val="Calibri"/>
        <family val="0"/>
      </rPr>
      <t xml:space="preserve">Exploitations avec excédent de financement</t>
    </r>
    <r>
      <rPr>
        <vertAlign val="superscript"/>
        <sz val="8"/>
        <rFont val="Calibri"/>
        <family val="0"/>
      </rPr>
      <t xml:space="preserve">5</t>
    </r>
  </si>
  <si>
    <t xml:space="preserve">Stabilité financière</t>
  </si>
  <si>
    <t xml:space="preserve">Bonne situation financière</t>
  </si>
  <si>
    <r>
      <rPr>
        <sz val="8"/>
        <rFont val="Calibri"/>
        <family val="0"/>
      </rPr>
      <t xml:space="preserve">Autonomie financière restreinte</t>
    </r>
    <r>
      <rPr>
        <vertAlign val="superscript"/>
        <sz val="8"/>
        <rFont val="Calibri"/>
        <family val="0"/>
      </rPr>
      <t xml:space="preserve">7</t>
    </r>
  </si>
  <si>
    <t xml:space="preserve">Revenu insuffisant</t>
  </si>
  <si>
    <r>
      <rPr>
        <sz val="8"/>
        <rFont val="Calibri"/>
        <family val="0"/>
      </rPr>
      <t xml:space="preserve">Situation financière précaire</t>
    </r>
    <r>
      <rPr>
        <vertAlign val="superscript"/>
        <sz val="8"/>
        <rFont val="Calibri"/>
        <family val="0"/>
      </rPr>
      <t xml:space="preserve">9</t>
    </r>
  </si>
  <si>
    <t xml:space="preserve">Rapport revenu d’exploitation / engagement de facteurs</t>
  </si>
  <si>
    <t xml:space="preserve">Revenu d’exploitation par unité de main-d’oeuvre</t>
  </si>
  <si>
    <t xml:space="preserve">fr. / UTA</t>
  </si>
  <si>
    <t xml:space="preserve">Revenu d’exploitation par ha de SAU</t>
  </si>
  <si>
    <t xml:space="preserve">fr. / ha</t>
  </si>
  <si>
    <t xml:space="preserve">Rapport revenu d’exploitation / actif exploitation</t>
  </si>
  <si>
    <t xml:space="preserve">Rentabilité</t>
  </si>
  <si>
    <r>
      <rPr>
        <sz val="8"/>
        <rFont val="Calibri"/>
        <family val="0"/>
      </rPr>
      <t xml:space="preserve">Rentabilité du capital total</t>
    </r>
    <r>
      <rPr>
        <vertAlign val="superscript"/>
        <sz val="8"/>
        <rFont val="Calibri"/>
        <family val="0"/>
      </rPr>
      <t xml:space="preserve">10</t>
    </r>
  </si>
  <si>
    <r>
      <rPr>
        <sz val="8"/>
        <rFont val="Calibri"/>
        <family val="0"/>
      </rPr>
      <t xml:space="preserve">Rentabilité des fonds propres</t>
    </r>
    <r>
      <rPr>
        <vertAlign val="superscript"/>
        <sz val="8"/>
        <rFont val="Calibri"/>
        <family val="0"/>
      </rPr>
      <t xml:space="preserve">11</t>
    </r>
  </si>
  <si>
    <r>
      <rPr>
        <b val="true"/>
        <sz val="7.8"/>
        <rFont val="Calibri"/>
        <family val="0"/>
      </rPr>
      <t xml:space="preserve">Revenu du travail par unité de main-d’œuvre familiale</t>
    </r>
    <r>
      <rPr>
        <b val="true"/>
        <vertAlign val="superscript"/>
        <sz val="8"/>
        <rFont val="Calibri"/>
        <family val="0"/>
      </rPr>
      <t xml:space="preserve">12</t>
    </r>
    <r>
      <rPr>
        <b val="true"/>
        <sz val="7.8"/>
        <rFont val="Calibri"/>
        <family val="0"/>
      </rPr>
      <t xml:space="preserve"> (Moyenne)</t>
    </r>
  </si>
  <si>
    <t xml:space="preserve">fr. / UTAF</t>
  </si>
  <si>
    <r>
      <rPr>
        <vertAlign val="superscript"/>
        <sz val="7"/>
        <rFont val="Calibri"/>
        <family val="0"/>
      </rPr>
      <t xml:space="preserve">1</t>
    </r>
    <r>
      <rPr>
        <sz val="7"/>
        <rFont val="Calibri"/>
        <family val="0"/>
      </rPr>
      <t xml:space="preserve"> Intérêts au taux moyen des obligations de la Confédération  (2000: 3.95%; 2001: 3.36%; 2002: 3.22%; 2010: 1.65%; 2011: 1.48 %; 2012: 0.66 %; 2013: 0.94%; 2014: 0.73%)</t>
    </r>
  </si>
  <si>
    <t xml:space="preserve">(1) Service de dette au taux moyen des obligations de la Confédération (2000: 3.95%; 2001: 3.36%; 2002: 3.22%; 2010: 1.65%; 2011: 1.48 %; 2012: 0.66 %; 2013: 0.94%; 2014: 0.73%)</t>
  </si>
  <si>
    <r>
      <rPr>
        <vertAlign val="superscript"/>
        <sz val="7"/>
        <rFont val="Calibri"/>
        <family val="0"/>
      </rPr>
      <t xml:space="preserve">2</t>
    </r>
    <r>
      <rPr>
        <sz val="7"/>
        <rFont val="Calibri"/>
        <family val="0"/>
      </rPr>
      <t xml:space="preserve"> Investissements bruts (sans prestations propres), moins les subventions et les désinvestissements</t>
    </r>
  </si>
  <si>
    <r>
      <rPr>
        <vertAlign val="superscript"/>
        <sz val="6.8"/>
        <rFont val="Calibri"/>
        <family val="0"/>
      </rPr>
      <t xml:space="preserve">3</t>
    </r>
    <r>
      <rPr>
        <sz val="6.8"/>
        <rFont val="Calibri"/>
        <family val="0"/>
      </rPr>
      <t xml:space="preserve"> Constitution de fonds propres (sans propres prestations pour investissements), plus amortissements plus / moins variations réserves et actif animaux</t>
    </r>
  </si>
  <si>
    <r>
      <rPr>
        <vertAlign val="superscript"/>
        <sz val="7"/>
        <rFont val="Calibri"/>
        <family val="0"/>
      </rPr>
      <t xml:space="preserve">4</t>
    </r>
    <r>
      <rPr>
        <sz val="7"/>
        <rFont val="Calibri"/>
        <family val="0"/>
      </rPr>
      <t xml:space="preserve"> Cash flow / investissements total</t>
    </r>
  </si>
  <si>
    <r>
      <rPr>
        <vertAlign val="superscript"/>
        <sz val="7"/>
        <rFont val="Calibri"/>
        <family val="0"/>
      </rPr>
      <t xml:space="preserve">5</t>
    </r>
    <r>
      <rPr>
        <sz val="7"/>
        <rFont val="Calibri"/>
        <family val="0"/>
      </rPr>
      <t xml:space="preserve"> Part d’exploitations avec cash flow &gt; investissements total</t>
    </r>
  </si>
  <si>
    <r>
      <rPr>
        <vertAlign val="superscript"/>
        <sz val="7"/>
        <rFont val="Calibri"/>
        <family val="0"/>
      </rPr>
      <t xml:space="preserve">6</t>
    </r>
    <r>
      <rPr>
        <sz val="7"/>
        <rFont val="Calibri"/>
        <family val="0"/>
      </rPr>
      <t xml:space="preserve"> Part des capitaux étrangers &lt; 50% et constitution de fonds propres</t>
    </r>
  </si>
  <si>
    <r>
      <rPr>
        <vertAlign val="superscript"/>
        <sz val="7"/>
        <rFont val="Calibri"/>
        <family val="0"/>
      </rPr>
      <t xml:space="preserve">7</t>
    </r>
    <r>
      <rPr>
        <sz val="7"/>
        <rFont val="Calibri"/>
        <family val="0"/>
      </rPr>
      <t xml:space="preserve"> Part des capitaux étrangers &gt; 50% et constitution de fonds propres</t>
    </r>
  </si>
  <si>
    <r>
      <rPr>
        <vertAlign val="superscript"/>
        <sz val="7"/>
        <rFont val="Calibri"/>
        <family val="0"/>
      </rPr>
      <t xml:space="preserve">8</t>
    </r>
    <r>
      <rPr>
        <sz val="7"/>
        <rFont val="Calibri"/>
        <family val="0"/>
      </rPr>
      <t xml:space="preserve"> Part des capitaux étrangers &lt; 50% et diminution des fonds propres</t>
    </r>
  </si>
  <si>
    <r>
      <rPr>
        <vertAlign val="superscript"/>
        <sz val="7"/>
        <rFont val="Calibri"/>
        <family val="0"/>
      </rPr>
      <t xml:space="preserve">9</t>
    </r>
    <r>
      <rPr>
        <sz val="7"/>
        <rFont val="Calibri"/>
        <family val="0"/>
      </rPr>
      <t xml:space="preserve"> Part des capitaux étrangers &gt; 50% et diminution des fonds propres</t>
    </r>
  </si>
  <si>
    <r>
      <rPr>
        <vertAlign val="superscript"/>
        <sz val="7"/>
        <rFont val="Calibri"/>
        <family val="0"/>
      </rPr>
      <t xml:space="preserve">10</t>
    </r>
    <r>
      <rPr>
        <sz val="7"/>
        <rFont val="Calibri"/>
        <family val="0"/>
      </rPr>
      <t xml:space="preserve"> (Service de dette plus bénéfice/perte calculatoire plus intérêts sur le capital propre) / actif exploitation</t>
    </r>
  </si>
  <si>
    <r>
      <rPr>
        <vertAlign val="superscript"/>
        <sz val="7"/>
        <rFont val="Calibri"/>
        <family val="0"/>
      </rPr>
      <t xml:space="preserve">11</t>
    </r>
    <r>
      <rPr>
        <sz val="7"/>
        <rFont val="Calibri"/>
        <family val="0"/>
      </rPr>
      <t xml:space="preserve"> (Bénéfice/perte calculatoire plus intérêts sur le capital propre) / capital propre exploitation</t>
    </r>
  </si>
  <si>
    <r>
      <rPr>
        <vertAlign val="superscript"/>
        <sz val="7"/>
        <rFont val="Calibri"/>
        <family val="0"/>
      </rPr>
      <t xml:space="preserve">12</t>
    </r>
    <r>
      <rPr>
        <sz val="7"/>
        <rFont val="Calibri"/>
        <family val="0"/>
      </rPr>
      <t xml:space="preserve"> (Revenu agricole moins intérêts sur le capital propre exploitation) / unités de travail annuel de la famille (UTAF)</t>
    </r>
  </si>
  <si>
    <t xml:space="preserve">* Nouvelle typologie des exploitations FAT99</t>
  </si>
  <si>
    <t xml:space="preserve">Source : Agroscope IDU, Dépouillement centralis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\ ##0"/>
    <numFmt numFmtId="167" formatCode="0%"/>
    <numFmt numFmtId="168" formatCode="#\ ##0"/>
    <numFmt numFmtId="169" formatCode="0.00"/>
    <numFmt numFmtId="170" formatCode="0.0"/>
    <numFmt numFmtId="171" formatCode="#\ ###\ 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5"/>
      <name val="Calibri"/>
      <family val="0"/>
    </font>
    <font>
      <sz val="9.5"/>
      <color rgb="FFDD0806"/>
      <name val="Calibri"/>
      <family val="0"/>
    </font>
    <font>
      <sz val="9.5"/>
      <name val="Calibri"/>
      <family val="0"/>
    </font>
    <font>
      <b val="true"/>
      <sz val="8"/>
      <name val="Calibri"/>
      <family val="0"/>
    </font>
    <font>
      <sz val="8"/>
      <name val="Calibri"/>
      <family val="0"/>
    </font>
    <font>
      <sz val="7.8"/>
      <name val="Calibri"/>
      <family val="0"/>
    </font>
    <font>
      <vertAlign val="superscript"/>
      <sz val="8"/>
      <name val="Calibri"/>
      <family val="0"/>
    </font>
    <font>
      <b val="true"/>
      <sz val="7.8"/>
      <name val="Calibri"/>
      <family val="0"/>
    </font>
    <font>
      <b val="true"/>
      <vertAlign val="superscript"/>
      <sz val="8"/>
      <name val="Calibri"/>
      <family val="0"/>
    </font>
    <font>
      <vertAlign val="superscript"/>
      <sz val="7"/>
      <name val="Calibri"/>
      <family val="0"/>
    </font>
    <font>
      <sz val="7"/>
      <name val="Calibri"/>
      <family val="0"/>
    </font>
    <font>
      <vertAlign val="superscript"/>
      <sz val="6.8"/>
      <name val="Calibri"/>
      <family val="0"/>
    </font>
    <font>
      <sz val="6.8"/>
      <name val="Calibri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DB92"/>
        <bgColor rgb="FFFFF4CC"/>
      </patternFill>
    </fill>
    <fill>
      <patternFill patternType="solid">
        <fgColor rgb="FFFFF4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Anhang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B9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27" colorId="64" zoomScale="200" zoomScaleNormal="200" zoomScalePageLayoutView="100" workbookViewId="0">
      <selection pane="topLeft" activeCell="A65" activeCellId="0" sqref="A65"/>
    </sheetView>
  </sheetViews>
  <sheetFormatPr defaultColWidth="63.9921875" defaultRowHeight="1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4.99"/>
    <col collapsed="false" customWidth="true" hidden="false" outlineLevel="0" max="3" min="3" style="2" width="6.15"/>
    <col collapsed="false" customWidth="true" hidden="false" outlineLevel="0" max="5" min="4" style="2" width="5.82"/>
    <col collapsed="false" customWidth="true" hidden="false" outlineLevel="0" max="6" min="6" style="3" width="5.82"/>
    <col collapsed="false" customWidth="true" hidden="false" outlineLevel="0" max="8" min="7" style="1" width="5.82"/>
    <col collapsed="false" customWidth="true" hidden="false" outlineLevel="0" max="9" min="9" style="0" width="5.82"/>
    <col collapsed="false" customWidth="true" hidden="false" outlineLevel="0" max="10" min="10" style="1" width="5.82"/>
    <col collapsed="false" customWidth="false" hidden="false" outlineLevel="0" max="17" min="11" style="1" width="63.99"/>
    <col collapsed="false" customWidth="false" hidden="false" outlineLevel="0" max="18" min="18" style="4" width="63.99"/>
    <col collapsed="false" customWidth="false" hidden="false" outlineLevel="0" max="257" min="19" style="1" width="63.99"/>
  </cols>
  <sheetData>
    <row r="1" customFormat="false" ht="13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</row>
    <row r="2" s="1" customFormat="true" ht="10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2"/>
      <c r="I2" s="12"/>
      <c r="Q2" s="4"/>
    </row>
    <row r="3" customFormat="false" ht="20" hidden="false" customHeight="true" outlineLevel="0" collapsed="false">
      <c r="A3" s="13"/>
      <c r="B3" s="14"/>
      <c r="C3" s="15"/>
      <c r="D3" s="16" t="s">
        <v>3</v>
      </c>
      <c r="E3" s="17" t="s">
        <v>4</v>
      </c>
      <c r="F3" s="16" t="s">
        <v>5</v>
      </c>
      <c r="G3" s="18" t="s">
        <v>6</v>
      </c>
      <c r="H3" s="19" t="s">
        <v>4</v>
      </c>
      <c r="I3" s="19" t="s">
        <v>7</v>
      </c>
      <c r="Q3" s="4"/>
      <c r="R3" s="1"/>
    </row>
    <row r="4" s="1" customFormat="true" ht="20" hidden="false" customHeight="true" outlineLevel="0" collapsed="false">
      <c r="A4" s="13"/>
      <c r="B4" s="20"/>
      <c r="C4" s="15"/>
      <c r="D4" s="16"/>
      <c r="E4" s="17"/>
      <c r="F4" s="16"/>
      <c r="G4" s="18"/>
      <c r="H4" s="19"/>
      <c r="I4" s="19"/>
      <c r="Q4" s="4"/>
    </row>
    <row r="5" s="1" customFormat="true" ht="20" hidden="false" customHeight="true" outlineLevel="0" collapsed="false">
      <c r="A5" s="21" t="s">
        <v>8</v>
      </c>
      <c r="B5" s="22" t="s">
        <v>9</v>
      </c>
      <c r="C5" s="23" t="s">
        <v>10</v>
      </c>
      <c r="D5" s="16"/>
      <c r="E5" s="17"/>
      <c r="F5" s="16"/>
      <c r="G5" s="18"/>
      <c r="H5" s="19"/>
      <c r="I5" s="19"/>
      <c r="Q5" s="4"/>
    </row>
    <row r="6" s="30" customFormat="true" ht="10" hidden="false" customHeight="true" outlineLevel="0" collapsed="false">
      <c r="A6" s="24" t="s">
        <v>11</v>
      </c>
      <c r="B6" s="25" t="s">
        <v>12</v>
      </c>
      <c r="C6" s="26" t="n">
        <v>2667</v>
      </c>
      <c r="D6" s="27" t="n">
        <v>50</v>
      </c>
      <c r="E6" s="28" t="n">
        <v>67</v>
      </c>
      <c r="F6" s="27" t="n">
        <v>185</v>
      </c>
      <c r="G6" s="28" t="n">
        <v>61</v>
      </c>
      <c r="H6" s="29" t="n">
        <v>398</v>
      </c>
      <c r="I6" s="29" t="n">
        <v>335</v>
      </c>
      <c r="Q6" s="31"/>
    </row>
    <row r="7" customFormat="false" ht="10" hidden="false" customHeight="true" outlineLevel="0" collapsed="false">
      <c r="A7" s="24" t="s">
        <v>13</v>
      </c>
      <c r="B7" s="25" t="s">
        <v>12</v>
      </c>
      <c r="C7" s="32" t="n">
        <v>44921</v>
      </c>
      <c r="D7" s="33" t="n">
        <v>2270</v>
      </c>
      <c r="E7" s="34" t="n">
        <v>1125</v>
      </c>
      <c r="F7" s="33" t="n">
        <v>2821</v>
      </c>
      <c r="G7" s="34" t="n">
        <v>1087</v>
      </c>
      <c r="H7" s="29" t="n">
        <v>4161</v>
      </c>
      <c r="I7" s="35" t="n">
        <v>6229</v>
      </c>
      <c r="Q7" s="4"/>
      <c r="R7" s="1"/>
    </row>
    <row r="8" customFormat="false" ht="10" hidden="false" customHeight="true" outlineLevel="0" collapsed="false">
      <c r="A8" s="36" t="s">
        <v>14</v>
      </c>
      <c r="B8" s="37" t="s">
        <v>15</v>
      </c>
      <c r="C8" s="38"/>
      <c r="D8" s="39"/>
      <c r="E8" s="38"/>
      <c r="F8" s="39"/>
      <c r="G8" s="38"/>
      <c r="H8" s="40" t="str">
        <f aca="false">IF(G8&lt;&gt;0,(G8/AVERAGE(D8:F8)-1),"")</f>
        <v/>
      </c>
      <c r="I8" s="41"/>
      <c r="Q8" s="4"/>
      <c r="R8" s="1"/>
    </row>
    <row r="9" customFormat="false" ht="10" hidden="false" customHeight="true" outlineLevel="0" collapsed="false">
      <c r="A9" s="24" t="s">
        <v>16</v>
      </c>
      <c r="B9" s="25" t="s">
        <v>17</v>
      </c>
      <c r="C9" s="42" t="n">
        <v>22.24</v>
      </c>
      <c r="D9" s="43" t="n">
        <v>14.5</v>
      </c>
      <c r="E9" s="44" t="n">
        <v>14.4</v>
      </c>
      <c r="F9" s="43" t="n">
        <v>31.17</v>
      </c>
      <c r="G9" s="44" t="n">
        <v>27.66</v>
      </c>
      <c r="H9" s="45" t="n">
        <v>22.99</v>
      </c>
      <c r="I9" s="46" t="n">
        <v>24.44</v>
      </c>
      <c r="Q9" s="4"/>
      <c r="R9" s="1"/>
    </row>
    <row r="10" customFormat="false" ht="10" hidden="false" customHeight="true" outlineLevel="0" collapsed="false">
      <c r="A10" s="47" t="s">
        <v>18</v>
      </c>
      <c r="B10" s="48" t="s">
        <v>17</v>
      </c>
      <c r="C10" s="42" t="n">
        <v>5.73</v>
      </c>
      <c r="D10" s="49" t="n">
        <v>0.37</v>
      </c>
      <c r="E10" s="50" t="n">
        <v>1.03</v>
      </c>
      <c r="F10" s="49" t="n">
        <v>16.27</v>
      </c>
      <c r="G10" s="50" t="n">
        <v>12.14</v>
      </c>
      <c r="H10" s="51" t="n">
        <v>7.89</v>
      </c>
      <c r="I10" s="52" t="n">
        <v>8.13</v>
      </c>
      <c r="Q10" s="4"/>
      <c r="R10" s="1"/>
    </row>
    <row r="11" customFormat="false" ht="10" hidden="false" customHeight="true" outlineLevel="0" collapsed="false">
      <c r="A11" s="53" t="s">
        <v>19</v>
      </c>
      <c r="B11" s="25" t="s">
        <v>20</v>
      </c>
      <c r="C11" s="42" t="n">
        <v>1.71</v>
      </c>
      <c r="D11" s="43" t="n">
        <v>1.61</v>
      </c>
      <c r="E11" s="44" t="n">
        <v>1.71</v>
      </c>
      <c r="F11" s="43" t="n">
        <v>1.99</v>
      </c>
      <c r="G11" s="44" t="n">
        <v>1.51</v>
      </c>
      <c r="H11" s="45" t="n">
        <v>1.91</v>
      </c>
      <c r="I11" s="46" t="n">
        <v>1.69</v>
      </c>
      <c r="Q11" s="4"/>
      <c r="R11" s="1"/>
    </row>
    <row r="12" customFormat="false" ht="10" hidden="false" customHeight="true" outlineLevel="0" collapsed="false">
      <c r="A12" s="54" t="s">
        <v>21</v>
      </c>
      <c r="B12" s="25" t="s">
        <v>22</v>
      </c>
      <c r="C12" s="42" t="n">
        <v>1.21</v>
      </c>
      <c r="D12" s="43" t="n">
        <v>1.23</v>
      </c>
      <c r="E12" s="44" t="n">
        <v>1.15</v>
      </c>
      <c r="F12" s="43" t="n">
        <v>1.25</v>
      </c>
      <c r="G12" s="44" t="n">
        <v>1.07</v>
      </c>
      <c r="H12" s="45" t="n">
        <v>1.28</v>
      </c>
      <c r="I12" s="46" t="n">
        <v>1.19</v>
      </c>
      <c r="Q12" s="4"/>
      <c r="R12" s="1"/>
    </row>
    <row r="13" customFormat="false" ht="10" hidden="false" customHeight="true" outlineLevel="0" collapsed="false">
      <c r="A13" s="47" t="s">
        <v>23</v>
      </c>
      <c r="B13" s="48" t="s">
        <v>12</v>
      </c>
      <c r="C13" s="55" t="n">
        <v>15.9</v>
      </c>
      <c r="D13" s="56" t="n">
        <v>1.7</v>
      </c>
      <c r="E13" s="57" t="n">
        <v>14.4</v>
      </c>
      <c r="F13" s="56" t="n">
        <v>27.7</v>
      </c>
      <c r="G13" s="57" t="n">
        <v>20</v>
      </c>
      <c r="H13" s="58" t="n">
        <v>19.6</v>
      </c>
      <c r="I13" s="59" t="n">
        <v>18.4</v>
      </c>
      <c r="Q13" s="4"/>
      <c r="R13" s="1"/>
    </row>
    <row r="14" customFormat="false" ht="10" hidden="false" customHeight="true" outlineLevel="0" collapsed="false">
      <c r="A14" s="24" t="s">
        <v>24</v>
      </c>
      <c r="B14" s="25" t="s">
        <v>25</v>
      </c>
      <c r="C14" s="55" t="n">
        <v>26.7</v>
      </c>
      <c r="D14" s="60" t="n">
        <v>15.6</v>
      </c>
      <c r="E14" s="61" t="n">
        <v>58</v>
      </c>
      <c r="F14" s="60" t="n">
        <v>36.3</v>
      </c>
      <c r="G14" s="61" t="n">
        <v>24.8</v>
      </c>
      <c r="H14" s="62" t="n">
        <v>53.4</v>
      </c>
      <c r="I14" s="63" t="n">
        <v>28.6</v>
      </c>
      <c r="Q14" s="4"/>
      <c r="R14" s="1"/>
    </row>
    <row r="15" customFormat="false" ht="10" hidden="false" customHeight="true" outlineLevel="0" collapsed="false">
      <c r="A15" s="36" t="s">
        <v>26</v>
      </c>
      <c r="B15" s="37" t="s">
        <v>15</v>
      </c>
      <c r="C15" s="38"/>
      <c r="D15" s="39"/>
      <c r="E15" s="38"/>
      <c r="F15" s="39"/>
      <c r="G15" s="38"/>
      <c r="H15" s="40" t="str">
        <f aca="false">IF(G15&lt;&gt;0,(G15/AVERAGE(D15:F15)-1),"")</f>
        <v/>
      </c>
      <c r="I15" s="41"/>
      <c r="Q15" s="4"/>
      <c r="R15" s="1"/>
    </row>
    <row r="16" customFormat="false" ht="10" hidden="false" customHeight="true" outlineLevel="0" collapsed="false">
      <c r="A16" s="47" t="s">
        <v>27</v>
      </c>
      <c r="B16" s="48" t="s">
        <v>28</v>
      </c>
      <c r="C16" s="32" t="n">
        <v>949397</v>
      </c>
      <c r="D16" s="64" t="n">
        <v>717281</v>
      </c>
      <c r="E16" s="65" t="n">
        <v>1113609</v>
      </c>
      <c r="F16" s="64" t="n">
        <v>1122809</v>
      </c>
      <c r="G16" s="65" t="n">
        <v>1103556</v>
      </c>
      <c r="H16" s="66" t="n">
        <v>1239371</v>
      </c>
      <c r="I16" s="67" t="n">
        <v>1047694</v>
      </c>
      <c r="Q16" s="4"/>
      <c r="R16" s="1"/>
    </row>
    <row r="17" customFormat="false" ht="10" hidden="false" customHeight="true" outlineLevel="0" collapsed="false">
      <c r="A17" s="54" t="s">
        <v>29</v>
      </c>
      <c r="B17" s="25" t="s">
        <v>28</v>
      </c>
      <c r="C17" s="32" t="n">
        <v>166187</v>
      </c>
      <c r="D17" s="33" t="n">
        <v>126409</v>
      </c>
      <c r="E17" s="34" t="n">
        <v>209885</v>
      </c>
      <c r="F17" s="33" t="n">
        <v>189702</v>
      </c>
      <c r="G17" s="34" t="n">
        <v>203707</v>
      </c>
      <c r="H17" s="29" t="n">
        <v>199616</v>
      </c>
      <c r="I17" s="35" t="n">
        <v>175609</v>
      </c>
      <c r="Q17" s="4"/>
      <c r="R17" s="1"/>
    </row>
    <row r="18" customFormat="false" ht="10" hidden="false" customHeight="true" outlineLevel="0" collapsed="false">
      <c r="A18" s="54" t="s">
        <v>30</v>
      </c>
      <c r="B18" s="25" t="s">
        <v>28</v>
      </c>
      <c r="C18" s="32" t="n">
        <v>60217</v>
      </c>
      <c r="D18" s="33" t="n">
        <v>22576</v>
      </c>
      <c r="E18" s="34" t="n">
        <v>90027</v>
      </c>
      <c r="F18" s="33" t="n">
        <v>86139</v>
      </c>
      <c r="G18" s="34" t="n">
        <v>69213</v>
      </c>
      <c r="H18" s="68" t="n">
        <v>93354</v>
      </c>
      <c r="I18" s="35" t="n">
        <v>72208</v>
      </c>
      <c r="Q18" s="4"/>
      <c r="R18" s="1"/>
    </row>
    <row r="19" customFormat="false" ht="10" hidden="false" customHeight="true" outlineLevel="0" collapsed="false">
      <c r="A19" s="54" t="s">
        <v>31</v>
      </c>
      <c r="B19" s="25" t="s">
        <v>28</v>
      </c>
      <c r="C19" s="32" t="n">
        <v>722992</v>
      </c>
      <c r="D19" s="33" t="n">
        <v>568296</v>
      </c>
      <c r="E19" s="34" t="n">
        <v>813697</v>
      </c>
      <c r="F19" s="33" t="n">
        <v>846968</v>
      </c>
      <c r="G19" s="34" t="n">
        <v>830636</v>
      </c>
      <c r="H19" s="68" t="n">
        <v>946402</v>
      </c>
      <c r="I19" s="35" t="n">
        <v>799878</v>
      </c>
      <c r="Q19" s="4"/>
      <c r="R19" s="1"/>
    </row>
    <row r="20" customFormat="false" ht="10" hidden="false" customHeight="true" outlineLevel="0" collapsed="false">
      <c r="A20" s="54" t="s">
        <v>32</v>
      </c>
      <c r="B20" s="25" t="s">
        <v>28</v>
      </c>
      <c r="C20" s="32" t="n">
        <v>892495</v>
      </c>
      <c r="D20" s="33" t="n">
        <v>685937</v>
      </c>
      <c r="E20" s="34" t="n">
        <v>986832</v>
      </c>
      <c r="F20" s="33" t="n">
        <v>1069349</v>
      </c>
      <c r="G20" s="34" t="n">
        <v>1030212</v>
      </c>
      <c r="H20" s="68" t="n">
        <v>1180644</v>
      </c>
      <c r="I20" s="35" t="n">
        <v>978149</v>
      </c>
      <c r="Q20" s="4"/>
      <c r="R20" s="1"/>
    </row>
    <row r="21" customFormat="false" ht="10" hidden="false" customHeight="true" outlineLevel="0" collapsed="false">
      <c r="A21" s="47" t="s">
        <v>33</v>
      </c>
      <c r="B21" s="48" t="s">
        <v>34</v>
      </c>
      <c r="C21" s="69" t="n">
        <v>46</v>
      </c>
      <c r="D21" s="70" t="n">
        <v>52</v>
      </c>
      <c r="E21" s="71" t="n">
        <v>44</v>
      </c>
      <c r="F21" s="70" t="n">
        <v>45</v>
      </c>
      <c r="G21" s="71" t="n">
        <v>46</v>
      </c>
      <c r="H21" s="72" t="n">
        <v>47</v>
      </c>
      <c r="I21" s="73" t="n">
        <v>46</v>
      </c>
      <c r="Q21" s="4"/>
      <c r="R21" s="1"/>
    </row>
    <row r="22" customFormat="false" ht="10" hidden="false" customHeight="true" outlineLevel="0" collapsed="false">
      <c r="A22" s="24" t="s">
        <v>35</v>
      </c>
      <c r="B22" s="25" t="s">
        <v>28</v>
      </c>
      <c r="C22" s="32" t="n">
        <v>3689</v>
      </c>
      <c r="D22" s="33" t="n">
        <v>2564</v>
      </c>
      <c r="E22" s="34" t="n">
        <v>4164</v>
      </c>
      <c r="F22" s="33" t="n">
        <v>4536</v>
      </c>
      <c r="G22" s="34" t="n">
        <v>4268</v>
      </c>
      <c r="H22" s="68" t="n">
        <v>4766</v>
      </c>
      <c r="I22" s="35" t="n">
        <v>4023</v>
      </c>
      <c r="Q22" s="4"/>
      <c r="R22" s="1"/>
    </row>
    <row r="23" customFormat="false" ht="10" hidden="false" customHeight="true" outlineLevel="0" collapsed="false">
      <c r="A23" s="36" t="s">
        <v>36</v>
      </c>
      <c r="B23" s="37" t="s">
        <v>15</v>
      </c>
      <c r="C23" s="38"/>
      <c r="D23" s="39"/>
      <c r="E23" s="38"/>
      <c r="F23" s="39"/>
      <c r="G23" s="38"/>
      <c r="H23" s="40" t="str">
        <f aca="false">IF(G23&lt;&gt;0,(G23/AVERAGE(D23:F23)-1),"")</f>
        <v/>
      </c>
      <c r="I23" s="41"/>
      <c r="Q23" s="4"/>
      <c r="R23" s="1"/>
    </row>
    <row r="24" customFormat="false" ht="10" hidden="false" customHeight="true" outlineLevel="0" collapsed="false">
      <c r="A24" s="24" t="s">
        <v>37</v>
      </c>
      <c r="B24" s="25" t="s">
        <v>28</v>
      </c>
      <c r="C24" s="32" t="n">
        <v>273732</v>
      </c>
      <c r="D24" s="33" t="n">
        <v>162047</v>
      </c>
      <c r="E24" s="34" t="n">
        <v>481927</v>
      </c>
      <c r="F24" s="33" t="n">
        <v>351105</v>
      </c>
      <c r="G24" s="34" t="n">
        <v>254754</v>
      </c>
      <c r="H24" s="29" t="n">
        <v>479757</v>
      </c>
      <c r="I24" s="35" t="n">
        <v>288042</v>
      </c>
      <c r="Q24" s="4"/>
      <c r="R24" s="1"/>
    </row>
    <row r="25" customFormat="false" ht="10" hidden="false" customHeight="true" outlineLevel="0" collapsed="false">
      <c r="A25" s="54" t="s">
        <v>38</v>
      </c>
      <c r="B25" s="25" t="s">
        <v>28</v>
      </c>
      <c r="C25" s="32" t="n">
        <v>64090</v>
      </c>
      <c r="D25" s="33" t="n">
        <v>52997</v>
      </c>
      <c r="E25" s="34" t="n">
        <v>51528</v>
      </c>
      <c r="F25" s="33" t="n">
        <v>74790</v>
      </c>
      <c r="G25" s="34" t="n">
        <v>81657</v>
      </c>
      <c r="H25" s="29" t="n">
        <v>67672</v>
      </c>
      <c r="I25" s="35" t="n">
        <v>64079</v>
      </c>
      <c r="Q25" s="4"/>
      <c r="R25" s="1"/>
    </row>
    <row r="26" customFormat="false" ht="10" hidden="false" customHeight="true" outlineLevel="0" collapsed="false">
      <c r="A26" s="47" t="s">
        <v>39</v>
      </c>
      <c r="B26" s="48" t="s">
        <v>28</v>
      </c>
      <c r="C26" s="32" t="n">
        <v>178830</v>
      </c>
      <c r="D26" s="64" t="n">
        <v>102879</v>
      </c>
      <c r="E26" s="65" t="n">
        <v>353408</v>
      </c>
      <c r="F26" s="64" t="n">
        <v>224897</v>
      </c>
      <c r="G26" s="65" t="n">
        <v>161604</v>
      </c>
      <c r="H26" s="66" t="n">
        <v>346632</v>
      </c>
      <c r="I26" s="67" t="n">
        <v>193575</v>
      </c>
      <c r="Q26" s="4"/>
      <c r="R26" s="1"/>
    </row>
    <row r="27" customFormat="false" ht="10" hidden="false" customHeight="true" outlineLevel="0" collapsed="false">
      <c r="A27" s="24" t="s">
        <v>40</v>
      </c>
      <c r="B27" s="25" t="s">
        <v>28</v>
      </c>
      <c r="C27" s="32" t="n">
        <v>94901</v>
      </c>
      <c r="D27" s="33" t="n">
        <v>59168</v>
      </c>
      <c r="E27" s="34" t="n">
        <v>128519</v>
      </c>
      <c r="F27" s="33" t="n">
        <v>126207</v>
      </c>
      <c r="G27" s="34" t="n">
        <v>93150</v>
      </c>
      <c r="H27" s="29" t="n">
        <v>133126</v>
      </c>
      <c r="I27" s="35" t="n">
        <v>94467</v>
      </c>
      <c r="Q27" s="4"/>
      <c r="R27" s="1"/>
    </row>
    <row r="28" customFormat="false" ht="10" hidden="false" customHeight="true" outlineLevel="0" collapsed="false">
      <c r="A28" s="47" t="s">
        <v>41</v>
      </c>
      <c r="B28" s="48" t="s">
        <v>28</v>
      </c>
      <c r="C28" s="32" t="n">
        <v>19487</v>
      </c>
      <c r="D28" s="64" t="n">
        <v>16777</v>
      </c>
      <c r="E28" s="65" t="n">
        <v>18700</v>
      </c>
      <c r="F28" s="64" t="n">
        <v>28620</v>
      </c>
      <c r="G28" s="65" t="n">
        <v>17243</v>
      </c>
      <c r="H28" s="66" t="n">
        <v>25952</v>
      </c>
      <c r="I28" s="67" t="n">
        <v>18440</v>
      </c>
      <c r="Q28" s="4"/>
      <c r="R28" s="1"/>
    </row>
    <row r="29" customFormat="false" ht="20" hidden="false" customHeight="true" outlineLevel="0" collapsed="false">
      <c r="A29" s="74" t="s">
        <v>42</v>
      </c>
      <c r="B29" s="25" t="s">
        <v>28</v>
      </c>
      <c r="C29" s="32" t="n">
        <v>6383</v>
      </c>
      <c r="D29" s="33" t="n">
        <v>5451</v>
      </c>
      <c r="E29" s="34" t="n">
        <v>7075</v>
      </c>
      <c r="F29" s="33" t="n">
        <v>7466</v>
      </c>
      <c r="G29" s="34" t="n">
        <v>6578</v>
      </c>
      <c r="H29" s="29" t="n">
        <v>8411</v>
      </c>
      <c r="I29" s="35" t="n">
        <v>7112</v>
      </c>
      <c r="Q29" s="4"/>
      <c r="R29" s="1"/>
    </row>
    <row r="30" customFormat="false" ht="10" hidden="false" customHeight="true" outlineLevel="0" collapsed="false">
      <c r="A30" s="47" t="s">
        <v>43</v>
      </c>
      <c r="B30" s="48" t="s">
        <v>28</v>
      </c>
      <c r="C30" s="32" t="n">
        <v>7313</v>
      </c>
      <c r="D30" s="64" t="n">
        <v>3418</v>
      </c>
      <c r="E30" s="65" t="n">
        <v>10034</v>
      </c>
      <c r="F30" s="64" t="n">
        <v>12197</v>
      </c>
      <c r="G30" s="65" t="n">
        <v>8594</v>
      </c>
      <c r="H30" s="66" t="n">
        <v>8248</v>
      </c>
      <c r="I30" s="67" t="n">
        <v>8450</v>
      </c>
      <c r="Q30" s="4"/>
      <c r="R30" s="1"/>
    </row>
    <row r="31" customFormat="false" ht="10" hidden="false" customHeight="true" outlineLevel="0" collapsed="false">
      <c r="A31" s="24" t="s">
        <v>44</v>
      </c>
      <c r="B31" s="25" t="s">
        <v>28</v>
      </c>
      <c r="C31" s="32" t="n">
        <v>212013</v>
      </c>
      <c r="D31" s="33" t="n">
        <v>128525</v>
      </c>
      <c r="E31" s="34" t="n">
        <v>389216</v>
      </c>
      <c r="F31" s="33" t="n">
        <v>273180</v>
      </c>
      <c r="G31" s="34" t="n">
        <v>194019</v>
      </c>
      <c r="H31" s="29" t="n">
        <v>389243</v>
      </c>
      <c r="I31" s="35" t="n">
        <v>227577</v>
      </c>
      <c r="Q31" s="4"/>
      <c r="R31" s="1"/>
    </row>
    <row r="32" customFormat="false" ht="10" hidden="false" customHeight="true" outlineLevel="0" collapsed="false">
      <c r="A32" s="47" t="s">
        <v>45</v>
      </c>
      <c r="B32" s="48" t="s">
        <v>28</v>
      </c>
      <c r="C32" s="32" t="n">
        <v>61719</v>
      </c>
      <c r="D32" s="64" t="n">
        <v>33521</v>
      </c>
      <c r="E32" s="65" t="n">
        <v>92710</v>
      </c>
      <c r="F32" s="64" t="n">
        <v>77925</v>
      </c>
      <c r="G32" s="65" t="n">
        <v>60735</v>
      </c>
      <c r="H32" s="66" t="n">
        <v>90514</v>
      </c>
      <c r="I32" s="67" t="n">
        <v>60465</v>
      </c>
      <c r="Q32" s="4"/>
      <c r="R32" s="1"/>
    </row>
    <row r="33" customFormat="false" ht="10" hidden="false" customHeight="true" outlineLevel="0" collapsed="false">
      <c r="A33" s="24" t="s">
        <v>46</v>
      </c>
      <c r="B33" s="25" t="s">
        <v>28</v>
      </c>
      <c r="C33" s="32" t="n">
        <v>26737</v>
      </c>
      <c r="D33" s="33" t="n">
        <v>30361</v>
      </c>
      <c r="E33" s="34" t="n">
        <v>25033</v>
      </c>
      <c r="F33" s="33" t="n">
        <v>20973</v>
      </c>
      <c r="G33" s="34" t="n">
        <v>35135</v>
      </c>
      <c r="H33" s="29" t="n">
        <v>22062</v>
      </c>
      <c r="I33" s="35" t="n">
        <v>27117</v>
      </c>
      <c r="Q33" s="4"/>
      <c r="R33" s="1"/>
    </row>
    <row r="34" customFormat="false" ht="10" hidden="false" customHeight="true" outlineLevel="0" collapsed="false">
      <c r="A34" s="47" t="s">
        <v>47</v>
      </c>
      <c r="B34" s="48" t="s">
        <v>28</v>
      </c>
      <c r="C34" s="32" t="n">
        <v>88456</v>
      </c>
      <c r="D34" s="64" t="n">
        <v>63882</v>
      </c>
      <c r="E34" s="65" t="n">
        <v>117743</v>
      </c>
      <c r="F34" s="64" t="n">
        <v>98897</v>
      </c>
      <c r="G34" s="65" t="n">
        <v>95870</v>
      </c>
      <c r="H34" s="66" t="n">
        <v>112577</v>
      </c>
      <c r="I34" s="67" t="n">
        <v>87581</v>
      </c>
      <c r="Q34" s="4"/>
      <c r="R34" s="1"/>
    </row>
    <row r="35" customFormat="false" ht="10" hidden="false" customHeight="true" outlineLevel="0" collapsed="false">
      <c r="A35" s="24" t="s">
        <v>48</v>
      </c>
      <c r="B35" s="25" t="s">
        <v>28</v>
      </c>
      <c r="C35" s="32" t="n">
        <v>72099</v>
      </c>
      <c r="D35" s="33" t="n">
        <v>52591</v>
      </c>
      <c r="E35" s="34" t="n">
        <v>71141</v>
      </c>
      <c r="F35" s="33" t="n">
        <v>83192</v>
      </c>
      <c r="G35" s="34" t="n">
        <v>76953</v>
      </c>
      <c r="H35" s="29" t="n">
        <v>80020</v>
      </c>
      <c r="I35" s="35" t="n">
        <v>73231</v>
      </c>
      <c r="Q35" s="4"/>
      <c r="R35" s="1"/>
    </row>
    <row r="36" s="1" customFormat="true" ht="10" hidden="false" customHeight="true" outlineLevel="0" collapsed="false">
      <c r="A36" s="47" t="s">
        <v>49</v>
      </c>
      <c r="B36" s="48" t="s">
        <v>28</v>
      </c>
      <c r="C36" s="32" t="n">
        <v>16358</v>
      </c>
      <c r="D36" s="64" t="n">
        <v>11292</v>
      </c>
      <c r="E36" s="65" t="n">
        <v>46602</v>
      </c>
      <c r="F36" s="64" t="n">
        <v>15705</v>
      </c>
      <c r="G36" s="65" t="n">
        <v>18917</v>
      </c>
      <c r="H36" s="66" t="n">
        <v>32557</v>
      </c>
      <c r="I36" s="67" t="n">
        <v>14350</v>
      </c>
      <c r="Q36" s="4"/>
    </row>
    <row r="37" customFormat="false" ht="10" hidden="false" customHeight="true" outlineLevel="0" collapsed="false">
      <c r="A37" s="36" t="s">
        <v>50</v>
      </c>
      <c r="B37" s="37" t="s">
        <v>15</v>
      </c>
      <c r="C37" s="75"/>
      <c r="D37" s="76"/>
      <c r="E37" s="75"/>
      <c r="F37" s="76"/>
      <c r="G37" s="75"/>
      <c r="H37" s="40" t="str">
        <f aca="false">IF(G37&lt;&gt;0,(G37/AVERAGE(D37:F37)-1),"")</f>
        <v/>
      </c>
      <c r="I37" s="41"/>
      <c r="Q37" s="4"/>
      <c r="R37" s="1"/>
    </row>
    <row r="38" customFormat="false" ht="10" hidden="false" customHeight="true" outlineLevel="0" collapsed="false">
      <c r="A38" s="24" t="s">
        <v>51</v>
      </c>
      <c r="B38" s="25" t="s">
        <v>28</v>
      </c>
      <c r="C38" s="32" t="n">
        <v>59484</v>
      </c>
      <c r="D38" s="33" t="n">
        <v>44747</v>
      </c>
      <c r="E38" s="34" t="n">
        <v>124531</v>
      </c>
      <c r="F38" s="33" t="n">
        <v>57911</v>
      </c>
      <c r="G38" s="34" t="n">
        <v>67068</v>
      </c>
      <c r="H38" s="29" t="n">
        <v>79329</v>
      </c>
      <c r="I38" s="35" t="n">
        <v>63136</v>
      </c>
      <c r="Q38" s="4"/>
      <c r="R38" s="1"/>
    </row>
    <row r="39" customFormat="false" ht="10" hidden="false" customHeight="true" outlineLevel="0" collapsed="false">
      <c r="A39" s="47" t="s">
        <v>52</v>
      </c>
      <c r="B39" s="48" t="s">
        <v>28</v>
      </c>
      <c r="C39" s="32" t="n">
        <v>54457</v>
      </c>
      <c r="D39" s="64" t="n">
        <v>42658</v>
      </c>
      <c r="E39" s="65" t="n">
        <v>99585</v>
      </c>
      <c r="F39" s="64" t="n">
        <v>58447</v>
      </c>
      <c r="G39" s="65" t="n">
        <v>58247</v>
      </c>
      <c r="H39" s="66" t="n">
        <v>84611</v>
      </c>
      <c r="I39" s="67" t="n">
        <v>55487</v>
      </c>
      <c r="Q39" s="4"/>
      <c r="R39" s="1"/>
    </row>
    <row r="40" customFormat="false" ht="10" hidden="false" customHeight="true" outlineLevel="0" collapsed="false">
      <c r="A40" s="24" t="s">
        <v>53</v>
      </c>
      <c r="B40" s="25" t="s">
        <v>34</v>
      </c>
      <c r="C40" s="69" t="n">
        <v>92</v>
      </c>
      <c r="D40" s="77" t="n">
        <v>109</v>
      </c>
      <c r="E40" s="78" t="n">
        <v>89</v>
      </c>
      <c r="F40" s="77" t="n">
        <v>102</v>
      </c>
      <c r="G40" s="78" t="n">
        <v>89</v>
      </c>
      <c r="H40" s="79" t="n">
        <v>108</v>
      </c>
      <c r="I40" s="80" t="n">
        <v>88</v>
      </c>
      <c r="Q40" s="4"/>
      <c r="R40" s="1"/>
    </row>
    <row r="41" customFormat="false" ht="10" hidden="false" customHeight="true" outlineLevel="0" collapsed="false">
      <c r="A41" s="47" t="s">
        <v>54</v>
      </c>
      <c r="B41" s="48" t="s">
        <v>34</v>
      </c>
      <c r="C41" s="69" t="n">
        <v>67</v>
      </c>
      <c r="D41" s="70" t="n">
        <v>64</v>
      </c>
      <c r="E41" s="71" t="n">
        <v>67</v>
      </c>
      <c r="F41" s="70" t="n">
        <v>66</v>
      </c>
      <c r="G41" s="71" t="n">
        <v>64</v>
      </c>
      <c r="H41" s="72" t="n">
        <v>70</v>
      </c>
      <c r="I41" s="73" t="n">
        <v>65</v>
      </c>
      <c r="Q41" s="4"/>
      <c r="R41" s="1"/>
    </row>
    <row r="42" customFormat="false" ht="10" hidden="false" customHeight="true" outlineLevel="0" collapsed="false">
      <c r="A42" s="36" t="s">
        <v>55</v>
      </c>
      <c r="B42" s="37" t="s">
        <v>15</v>
      </c>
      <c r="C42" s="38"/>
      <c r="D42" s="39"/>
      <c r="E42" s="38"/>
      <c r="F42" s="39"/>
      <c r="G42" s="38"/>
      <c r="H42" s="40" t="str">
        <f aca="false">IF(G42&lt;&gt;0,(G42/AVERAGE(D42:F42)-1),"")</f>
        <v/>
      </c>
      <c r="I42" s="41"/>
      <c r="Q42" s="4"/>
      <c r="R42" s="1"/>
    </row>
    <row r="43" customFormat="false" ht="10" hidden="false" customHeight="true" outlineLevel="0" collapsed="false">
      <c r="A43" s="24" t="s">
        <v>56</v>
      </c>
      <c r="B43" s="25" t="s">
        <v>34</v>
      </c>
      <c r="C43" s="69" t="n">
        <v>41</v>
      </c>
      <c r="D43" s="77" t="n">
        <v>31</v>
      </c>
      <c r="E43" s="78" t="n">
        <v>45</v>
      </c>
      <c r="F43" s="77" t="n">
        <v>45</v>
      </c>
      <c r="G43" s="78" t="n">
        <v>45</v>
      </c>
      <c r="H43" s="79" t="n">
        <v>46</v>
      </c>
      <c r="I43" s="80" t="n">
        <v>40</v>
      </c>
      <c r="Q43" s="4"/>
      <c r="R43" s="1"/>
    </row>
    <row r="44" customFormat="false" ht="10" hidden="false" customHeight="true" outlineLevel="0" collapsed="false">
      <c r="A44" s="81" t="s">
        <v>57</v>
      </c>
      <c r="B44" s="48" t="s">
        <v>34</v>
      </c>
      <c r="C44" s="69" t="n">
        <v>25</v>
      </c>
      <c r="D44" s="70" t="n">
        <v>22</v>
      </c>
      <c r="E44" s="71" t="n">
        <v>38</v>
      </c>
      <c r="F44" s="70" t="n">
        <v>22</v>
      </c>
      <c r="G44" s="71" t="n">
        <v>25</v>
      </c>
      <c r="H44" s="72" t="n">
        <v>29</v>
      </c>
      <c r="I44" s="73" t="n">
        <v>24</v>
      </c>
      <c r="Q44" s="4"/>
      <c r="R44" s="1"/>
    </row>
    <row r="45" customFormat="false" ht="10" hidden="false" customHeight="true" outlineLevel="0" collapsed="false">
      <c r="A45" s="24" t="s">
        <v>58</v>
      </c>
      <c r="B45" s="25" t="s">
        <v>34</v>
      </c>
      <c r="C45" s="69" t="n">
        <v>16</v>
      </c>
      <c r="D45" s="77" t="n">
        <v>22</v>
      </c>
      <c r="E45" s="78" t="n">
        <v>8</v>
      </c>
      <c r="F45" s="77" t="n">
        <v>15</v>
      </c>
      <c r="G45" s="78" t="n">
        <v>13</v>
      </c>
      <c r="H45" s="79" t="n">
        <v>12</v>
      </c>
      <c r="I45" s="80" t="n">
        <v>18</v>
      </c>
      <c r="Q45" s="4"/>
      <c r="R45" s="1"/>
    </row>
    <row r="46" customFormat="false" ht="10" hidden="false" customHeight="true" outlineLevel="0" collapsed="false">
      <c r="A46" s="81" t="s">
        <v>59</v>
      </c>
      <c r="B46" s="48" t="s">
        <v>34</v>
      </c>
      <c r="C46" s="69" t="n">
        <v>18</v>
      </c>
      <c r="D46" s="70" t="n">
        <v>25</v>
      </c>
      <c r="E46" s="71" t="n">
        <v>8</v>
      </c>
      <c r="F46" s="70" t="n">
        <v>18</v>
      </c>
      <c r="G46" s="71" t="n">
        <v>17</v>
      </c>
      <c r="H46" s="72" t="n">
        <v>13</v>
      </c>
      <c r="I46" s="73" t="n">
        <v>18</v>
      </c>
      <c r="Q46" s="4"/>
      <c r="R46" s="1"/>
    </row>
    <row r="47" customFormat="false" ht="10" hidden="false" customHeight="true" outlineLevel="0" collapsed="false">
      <c r="A47" s="82" t="s">
        <v>60</v>
      </c>
      <c r="B47" s="82"/>
      <c r="C47" s="82"/>
      <c r="D47" s="39"/>
      <c r="E47" s="38"/>
      <c r="F47" s="39"/>
      <c r="G47" s="38"/>
      <c r="H47" s="40" t="str">
        <f aca="false">IF(G47&lt;&gt;0,(G47/AVERAGE(D47:F47)-1),"")</f>
        <v/>
      </c>
      <c r="I47" s="41"/>
      <c r="Q47" s="4"/>
      <c r="R47" s="1"/>
    </row>
    <row r="48" customFormat="false" ht="20" hidden="false" customHeight="true" outlineLevel="0" collapsed="false">
      <c r="A48" s="74" t="s">
        <v>61</v>
      </c>
      <c r="B48" s="25" t="s">
        <v>62</v>
      </c>
      <c r="C48" s="32" t="n">
        <v>55549</v>
      </c>
      <c r="D48" s="33" t="n">
        <v>36752</v>
      </c>
      <c r="E48" s="34" t="n">
        <v>75017</v>
      </c>
      <c r="F48" s="33" t="n">
        <v>63503</v>
      </c>
      <c r="G48" s="34" t="n">
        <v>61447</v>
      </c>
      <c r="H48" s="29" t="n">
        <v>69589</v>
      </c>
      <c r="I48" s="35" t="n">
        <v>55958</v>
      </c>
      <c r="Q48" s="4"/>
      <c r="R48" s="1"/>
    </row>
    <row r="49" customFormat="false" ht="10" hidden="false" customHeight="true" outlineLevel="0" collapsed="false">
      <c r="A49" s="47" t="s">
        <v>63</v>
      </c>
      <c r="B49" s="48" t="s">
        <v>64</v>
      </c>
      <c r="C49" s="32" t="n">
        <v>4265</v>
      </c>
      <c r="D49" s="64" t="n">
        <v>4080</v>
      </c>
      <c r="E49" s="65" t="n">
        <v>8928</v>
      </c>
      <c r="F49" s="64" t="n">
        <v>4046</v>
      </c>
      <c r="G49" s="65" t="n">
        <v>3370</v>
      </c>
      <c r="H49" s="66" t="n">
        <v>5783</v>
      </c>
      <c r="I49" s="67" t="n">
        <v>3862</v>
      </c>
      <c r="Q49" s="4"/>
      <c r="R49" s="1"/>
    </row>
    <row r="50" customFormat="false" ht="20" hidden="false" customHeight="true" outlineLevel="0" collapsed="false">
      <c r="A50" s="74" t="s">
        <v>65</v>
      </c>
      <c r="B50" s="25" t="s">
        <v>34</v>
      </c>
      <c r="C50" s="55" t="n">
        <v>10.6</v>
      </c>
      <c r="D50" s="60" t="n">
        <v>8.6</v>
      </c>
      <c r="E50" s="61" t="n">
        <v>13.1</v>
      </c>
      <c r="F50" s="60" t="n">
        <v>11.8</v>
      </c>
      <c r="G50" s="61" t="n">
        <v>9</v>
      </c>
      <c r="H50" s="62" t="n">
        <v>11.3</v>
      </c>
      <c r="I50" s="63" t="n">
        <v>9.6</v>
      </c>
      <c r="Q50" s="4"/>
      <c r="R50" s="1"/>
    </row>
    <row r="51" customFormat="false" ht="10" hidden="false" customHeight="true" outlineLevel="0" collapsed="false">
      <c r="A51" s="36" t="s">
        <v>66</v>
      </c>
      <c r="B51" s="37" t="s">
        <v>15</v>
      </c>
      <c r="C51" s="38"/>
      <c r="D51" s="39"/>
      <c r="E51" s="38"/>
      <c r="F51" s="39"/>
      <c r="G51" s="38"/>
      <c r="H51" s="40" t="str">
        <f aca="false">IF(G51&lt;&gt;0,(G51/AVERAGE(D51:F51)-1),"")</f>
        <v/>
      </c>
      <c r="I51" s="41"/>
      <c r="Q51" s="4"/>
      <c r="R51" s="1"/>
    </row>
    <row r="52" customFormat="false" ht="10" hidden="false" customHeight="true" outlineLevel="0" collapsed="false">
      <c r="A52" s="24" t="s">
        <v>67</v>
      </c>
      <c r="B52" s="25" t="s">
        <v>34</v>
      </c>
      <c r="C52" s="55" t="n">
        <v>-1.8</v>
      </c>
      <c r="D52" s="60" t="n">
        <v>-6.4</v>
      </c>
      <c r="E52" s="61" t="n">
        <v>1.9</v>
      </c>
      <c r="F52" s="60" t="n">
        <v>-0.7</v>
      </c>
      <c r="G52" s="61" t="n">
        <v>-1</v>
      </c>
      <c r="H52" s="62" t="n">
        <v>0.6</v>
      </c>
      <c r="I52" s="63" t="n">
        <v>-1.9</v>
      </c>
      <c r="Q52" s="4"/>
      <c r="R52" s="1"/>
    </row>
    <row r="53" customFormat="false" ht="10" hidden="false" customHeight="true" outlineLevel="0" collapsed="false">
      <c r="A53" s="24" t="s">
        <v>68</v>
      </c>
      <c r="B53" s="25" t="s">
        <v>34</v>
      </c>
      <c r="C53" s="55" t="n">
        <v>-4.8</v>
      </c>
      <c r="D53" s="60" t="n">
        <v>-14.9</v>
      </c>
      <c r="E53" s="61" t="n">
        <v>2.1</v>
      </c>
      <c r="F53" s="60" t="n">
        <v>-2.5</v>
      </c>
      <c r="G53" s="61" t="n">
        <v>-3.2</v>
      </c>
      <c r="H53" s="62" t="n">
        <v>-0.2</v>
      </c>
      <c r="I53" s="63" t="n">
        <v>-4.9</v>
      </c>
      <c r="Q53" s="4"/>
      <c r="R53" s="1"/>
    </row>
    <row r="54" customFormat="false" ht="20" hidden="false" customHeight="true" outlineLevel="0" collapsed="false">
      <c r="A54" s="83" t="s">
        <v>69</v>
      </c>
      <c r="B54" s="84" t="s">
        <v>70</v>
      </c>
      <c r="C54" s="75" t="n">
        <v>47857</v>
      </c>
      <c r="D54" s="76" t="n">
        <v>25184</v>
      </c>
      <c r="E54" s="75" t="n">
        <v>76962</v>
      </c>
      <c r="F54" s="76" t="n">
        <v>58585</v>
      </c>
      <c r="G54" s="75" t="n">
        <v>52975</v>
      </c>
      <c r="H54" s="85" t="n">
        <v>67063</v>
      </c>
      <c r="I54" s="86" t="n">
        <v>47293</v>
      </c>
      <c r="Q54" s="4"/>
      <c r="R54" s="1"/>
    </row>
    <row r="55" customFormat="false" ht="10" hidden="false" customHeight="true" outlineLevel="0" collapsed="false">
      <c r="A55" s="87"/>
      <c r="B55" s="87"/>
      <c r="C55" s="88"/>
      <c r="D55" s="89"/>
      <c r="E55" s="89"/>
      <c r="F55" s="89"/>
      <c r="G55" s="89"/>
      <c r="H55" s="89"/>
      <c r="I55" s="89"/>
      <c r="J55" s="90"/>
    </row>
    <row r="56" customFormat="false" ht="20" hidden="false" customHeight="true" outlineLevel="0" collapsed="false">
      <c r="A56" s="91" t="s">
        <v>71</v>
      </c>
      <c r="B56" s="91" t="s">
        <v>72</v>
      </c>
      <c r="C56" s="91" t="s">
        <v>72</v>
      </c>
      <c r="D56" s="91" t="s">
        <v>72</v>
      </c>
      <c r="E56" s="91" t="s">
        <v>72</v>
      </c>
      <c r="F56" s="91" t="s">
        <v>72</v>
      </c>
      <c r="G56" s="91" t="s">
        <v>72</v>
      </c>
      <c r="H56" s="91" t="s">
        <v>72</v>
      </c>
      <c r="I56" s="91"/>
      <c r="J56" s="92"/>
    </row>
    <row r="57" customFormat="false" ht="10" hidden="false" customHeight="true" outlineLevel="0" collapsed="false">
      <c r="A57" s="93" t="s">
        <v>73</v>
      </c>
      <c r="B57" s="94"/>
      <c r="C57" s="94"/>
      <c r="D57" s="94"/>
      <c r="E57" s="94"/>
      <c r="F57" s="95"/>
      <c r="G57" s="94"/>
      <c r="H57" s="95"/>
      <c r="I57" s="93"/>
      <c r="J57" s="95"/>
    </row>
    <row r="58" customFormat="false" ht="10" hidden="false" customHeight="true" outlineLevel="0" collapsed="false">
      <c r="A58" s="96" t="s">
        <v>74</v>
      </c>
      <c r="B58" s="96"/>
      <c r="C58" s="96"/>
      <c r="D58" s="96"/>
      <c r="E58" s="96"/>
      <c r="F58" s="96"/>
      <c r="G58" s="96"/>
      <c r="H58" s="96"/>
      <c r="I58" s="96"/>
      <c r="J58" s="95"/>
    </row>
    <row r="59" customFormat="false" ht="10" hidden="false" customHeight="true" outlineLevel="0" collapsed="false">
      <c r="A59" s="93" t="s">
        <v>75</v>
      </c>
      <c r="B59" s="97"/>
      <c r="C59" s="95"/>
      <c r="D59" s="95"/>
      <c r="E59" s="95"/>
      <c r="F59" s="95"/>
      <c r="G59" s="95"/>
      <c r="H59" s="95"/>
      <c r="I59" s="93"/>
      <c r="J59" s="95"/>
    </row>
    <row r="60" customFormat="false" ht="10" hidden="false" customHeight="true" outlineLevel="0" collapsed="false">
      <c r="A60" s="93" t="s">
        <v>76</v>
      </c>
      <c r="B60" s="97"/>
      <c r="C60" s="95"/>
      <c r="D60" s="95"/>
      <c r="E60" s="95"/>
      <c r="F60" s="95"/>
      <c r="G60" s="95"/>
      <c r="H60" s="95"/>
      <c r="I60" s="93"/>
      <c r="J60" s="95"/>
    </row>
    <row r="61" customFormat="false" ht="10" hidden="false" customHeight="true" outlineLevel="0" collapsed="false">
      <c r="A61" s="93" t="s">
        <v>77</v>
      </c>
      <c r="B61" s="98"/>
      <c r="C61" s="98"/>
      <c r="D61" s="98"/>
      <c r="E61" s="99"/>
      <c r="F61" s="100"/>
      <c r="G61" s="101"/>
      <c r="H61" s="100"/>
      <c r="I61" s="93"/>
      <c r="J61" s="102"/>
    </row>
    <row r="62" customFormat="false" ht="10" hidden="false" customHeight="true" outlineLevel="0" collapsed="false">
      <c r="A62" s="93" t="s">
        <v>78</v>
      </c>
      <c r="B62" s="98"/>
      <c r="C62" s="98"/>
      <c r="D62" s="98"/>
      <c r="E62" s="99"/>
      <c r="F62" s="100"/>
      <c r="G62" s="101"/>
      <c r="H62" s="100"/>
      <c r="I62" s="93"/>
      <c r="J62" s="102"/>
    </row>
    <row r="63" customFormat="false" ht="10" hidden="false" customHeight="true" outlineLevel="0" collapsed="false">
      <c r="A63" s="93" t="s">
        <v>79</v>
      </c>
      <c r="B63" s="98"/>
      <c r="C63" s="98"/>
      <c r="D63" s="98"/>
      <c r="E63" s="99"/>
      <c r="F63" s="100"/>
      <c r="G63" s="101"/>
      <c r="H63" s="100"/>
      <c r="I63" s="93"/>
      <c r="J63" s="102"/>
    </row>
    <row r="64" customFormat="false" ht="10" hidden="false" customHeight="true" outlineLevel="0" collapsed="false">
      <c r="A64" s="93" t="s">
        <v>80</v>
      </c>
      <c r="B64" s="98"/>
      <c r="C64" s="98"/>
      <c r="D64" s="98"/>
      <c r="E64" s="99"/>
      <c r="F64" s="100"/>
      <c r="G64" s="101"/>
      <c r="H64" s="100"/>
      <c r="I64" s="93"/>
      <c r="J64" s="102"/>
    </row>
    <row r="65" customFormat="false" ht="10" hidden="false" customHeight="true" outlineLevel="0" collapsed="false">
      <c r="A65" s="93" t="s">
        <v>81</v>
      </c>
      <c r="B65" s="98"/>
      <c r="C65" s="98"/>
      <c r="D65" s="98"/>
      <c r="E65" s="99"/>
      <c r="F65" s="100"/>
      <c r="G65" s="101"/>
      <c r="H65" s="100"/>
      <c r="I65" s="93"/>
      <c r="J65" s="102"/>
    </row>
    <row r="66" customFormat="false" ht="10" hidden="false" customHeight="true" outlineLevel="0" collapsed="false">
      <c r="A66" s="93" t="s">
        <v>82</v>
      </c>
      <c r="B66" s="98"/>
      <c r="C66" s="98"/>
      <c r="D66" s="98"/>
      <c r="E66" s="99"/>
      <c r="F66" s="100"/>
      <c r="G66" s="101"/>
      <c r="H66" s="100"/>
      <c r="I66" s="93"/>
      <c r="J66" s="102"/>
    </row>
    <row r="67" customFormat="false" ht="10" hidden="false" customHeight="true" outlineLevel="0" collapsed="false">
      <c r="A67" s="93" t="s">
        <v>83</v>
      </c>
      <c r="B67" s="98"/>
      <c r="C67" s="98"/>
      <c r="D67" s="98"/>
      <c r="E67" s="99"/>
      <c r="F67" s="100"/>
      <c r="G67" s="101"/>
      <c r="H67" s="100"/>
      <c r="I67" s="93"/>
      <c r="J67" s="102"/>
    </row>
    <row r="68" customFormat="false" ht="10" hidden="false" customHeight="true" outlineLevel="0" collapsed="false">
      <c r="A68" s="103" t="s">
        <v>84</v>
      </c>
      <c r="B68" s="104"/>
      <c r="C68" s="104"/>
      <c r="D68" s="104"/>
      <c r="E68" s="105"/>
      <c r="F68" s="106"/>
      <c r="G68" s="107"/>
      <c r="H68" s="106"/>
      <c r="I68" s="93"/>
      <c r="J68" s="102"/>
    </row>
    <row r="69" customFormat="false" ht="10" hidden="false" customHeight="true" outlineLevel="0" collapsed="false">
      <c r="A69" s="102" t="s">
        <v>85</v>
      </c>
      <c r="B69" s="104"/>
      <c r="C69" s="104"/>
      <c r="D69" s="104"/>
      <c r="E69" s="105"/>
      <c r="F69" s="106"/>
      <c r="G69" s="107"/>
      <c r="H69" s="106"/>
      <c r="I69" s="93"/>
      <c r="J69" s="102"/>
    </row>
    <row r="70" customFormat="false" ht="12" hidden="false" customHeight="false" outlineLevel="0" collapsed="false">
      <c r="A70" s="102"/>
      <c r="B70" s="102"/>
      <c r="C70" s="108"/>
      <c r="D70" s="108"/>
      <c r="E70" s="108"/>
      <c r="F70" s="109"/>
      <c r="G70" s="102"/>
      <c r="H70" s="102"/>
      <c r="I70" s="110"/>
      <c r="J70" s="102"/>
    </row>
  </sheetData>
  <mergeCells count="11">
    <mergeCell ref="D2:E2"/>
    <mergeCell ref="F2:I2"/>
    <mergeCell ref="D3:D5"/>
    <mergeCell ref="E3:E5"/>
    <mergeCell ref="F3:F5"/>
    <mergeCell ref="G3:G5"/>
    <mergeCell ref="H3:H5"/>
    <mergeCell ref="I3:I5"/>
    <mergeCell ref="A47:C47"/>
    <mergeCell ref="A56:I56"/>
    <mergeCell ref="A58:I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6:12:15Z</dcterms:created>
  <dc:creator>Bundesamt für Landwirtschaft</dc:creator>
  <dc:description/>
  <dc:language>en-US</dc:language>
  <cp:lastModifiedBy>Manuel Rohrbach</cp:lastModifiedBy>
  <cp:lastPrinted>2015-09-23T09:43:37Z</cp:lastPrinted>
  <dcterms:modified xsi:type="dcterms:W3CDTF">2015-10-23T1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1/00006/00003/00001</vt:lpwstr>
  </property>
  <property fmtid="{D5CDD505-2E9C-101B-9397-08002B2CF9AE}" pid="24" name="FSC#ATSTATECFG@1.1001:SubfileSubject">
    <vt:lpwstr>AB15_SV_und_Betriebshilfe_Tabellenanhang_d
</vt:lpwstr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11.02.2015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-in</vt:lpwstr>
  </property>
  <property fmtid="{D5CDD505-2E9C-101B-9397-08002B2CF9AE}" pid="58" name="FSC#COOELAK@1.1001:Department">
    <vt:lpwstr>Agrarökonomie, Raum und Strukturen (FBARS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1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1</vt:lpwstr>
  </property>
  <property fmtid="{D5CDD505-2E9C-101B-9397-08002B2CF9AE}" pid="66" name="FSC#COOELAK@1.1001:FileRefYear">
    <vt:lpwstr>2014</vt:lpwstr>
  </property>
  <property fmtid="{D5CDD505-2E9C-101B-9397-08002B2CF9AE}" pid="67" name="FSC#COOELAK@1.1001:FileReference">
    <vt:lpwstr>032.1-00001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7.261115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Menzel Susanne, BLW</vt:lpwstr>
  </property>
  <property fmtid="{D5CDD505-2E9C-101B-9397-08002B2CF9AE}" pid="74" name="FSC#COOELAK@1.1001:OwnerExtension">
    <vt:lpwstr>+41 58 462 26 55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4.261116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7.261115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5-02-11T12:28:34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1</vt:lpwstr>
  </property>
  <property fmtid="{D5CDD505-2E9C-101B-9397-08002B2CF9AE}" pid="96" name="FSC#EVDCFG@15.1400:FileRespEmail">
    <vt:lpwstr/>
  </property>
  <property fmtid="{D5CDD505-2E9C-101B-9397-08002B2CF9AE}" pid="97" name="FSC#EVDCFG@15.1400:FileRespFax">
    <vt:lpwstr/>
  </property>
  <property fmtid="{D5CDD505-2E9C-101B-9397-08002B2CF9AE}" pid="98" name="FSC#EVDCFG@15.1400:FileRespHome">
    <vt:lpwstr/>
  </property>
  <property fmtid="{D5CDD505-2E9C-101B-9397-08002B2CF9AE}" pid="99" name="FSC#EVDCFG@15.1400:FileRespOrg">
    <vt:lpwstr>Kommunikation und Sprachdienste</vt:lpwstr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/>
  </property>
  <property fmtid="{D5CDD505-2E9C-101B-9397-08002B2CF9AE}" pid="105" name="FSC#EVDCFG@15.1400:FileRespTel">
    <vt:lpwstr/>
  </property>
  <property fmtid="{D5CDD505-2E9C-101B-9397-08002B2CF9AE}" pid="106" name="FSC#EVDCFG@15.1400:FileRespZipCode">
    <vt:lpwstr/>
  </property>
  <property fmtid="{D5CDD505-2E9C-101B-9397-08002B2CF9AE}" pid="107" name="FSC#EVDCFG@15.1400:FileResponsible">
    <vt:lpwstr/>
  </property>
  <property fmtid="{D5CDD505-2E9C-101B-9397-08002B2CF9AE}" pid="108" name="FSC#EVDCFG@15.1400:FileRespshortsign">
    <vt:lpwstr/>
  </property>
  <property fmtid="{D5CDD505-2E9C-101B-9397-08002B2CF9AE}" pid="109" name="FSC#EVDCFG@15.1400:FilerespUserPersonTitle">
    <vt:lpwstr/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/>
  </property>
  <property fmtid="{D5CDD505-2E9C-101B-9397-08002B2CF9AE}" pid="119" name="FSC#EVDCFG@15.1400:ResponsibleEditorSurname">
    <vt:lpwstr/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5_SV_und_Betriebshilfe_Tabellenanhang_d</vt:lpwstr>
  </property>
  <property fmtid="{D5CDD505-2E9C-101B-9397-08002B2CF9AE}" pid="139" name="FSC#EVDCFG@15.1400:UserFunction">
    <vt:lpwstr/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/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