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b14" sheetId="1" state="visible" r:id="rId2"/>
  </sheets>
  <definedNames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10"</definedName>
    <definedName function="false" hidden="false" name="SAPBEXwbID" vbProcedure="false">"6FTTKWH8Z6QZKL5IHXLPFMJF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Daniel Erdin:
</t>
        </r>
        <r>
          <rPr>
            <sz val="8"/>
            <color rgb="FF000000"/>
            <rFont val="Tahoma"/>
            <family val="2"/>
          </rPr>
          <t xml:space="preserve">Getreideversor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8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Daniel Erdin:
</t>
        </r>
        <r>
          <rPr>
            <sz val="8"/>
            <color rgb="FF000000"/>
            <rFont val="Tahoma"/>
            <family val="2"/>
          </rPr>
          <t xml:space="preserve">Futterbilanz: Getreide und Nebenerzeugnisse der Müllerei in Frischsubsta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Daniel Erdin:
</t>
        </r>
        <r>
          <rPr>
            <sz val="8"/>
            <color rgb="FF000000"/>
            <rFont val="Tahoma"/>
            <family val="2"/>
          </rPr>
          <t xml:space="preserve">Alle folgenden Positionen stammen aus der N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Grado di autoapprovvigionamento</t>
  </si>
  <si>
    <t xml:space="preserve">Prodotto</t>
  </si>
  <si>
    <t xml:space="preserve">2000/02</t>
  </si>
  <si>
    <r>
      <rPr>
        <b val="true"/>
        <sz val="8"/>
        <rFont val="Calibri"/>
        <family val="0"/>
      </rPr>
      <t xml:space="preserve">2007</t>
    </r>
    <r>
      <rPr>
        <b val="true"/>
        <vertAlign val="superscript"/>
        <sz val="8"/>
        <rFont val="Calibri"/>
        <family val="0"/>
      </rPr>
      <t xml:space="preserve">r</t>
    </r>
  </si>
  <si>
    <r>
      <rPr>
        <b val="true"/>
        <sz val="8"/>
        <rFont val="Calibri"/>
        <family val="0"/>
      </rPr>
      <t xml:space="preserve">2008</t>
    </r>
    <r>
      <rPr>
        <b val="true"/>
        <vertAlign val="superscript"/>
        <sz val="8"/>
        <rFont val="Calibri"/>
        <family val="0"/>
      </rPr>
      <t xml:space="preserve">r</t>
    </r>
  </si>
  <si>
    <r>
      <rPr>
        <b val="true"/>
        <sz val="8"/>
        <rFont val="Calibri"/>
        <family val="0"/>
      </rPr>
      <t xml:space="preserve">2009</t>
    </r>
    <r>
      <rPr>
        <b val="true"/>
        <vertAlign val="superscript"/>
        <sz val="8"/>
        <rFont val="Calibri"/>
        <family val="0"/>
      </rPr>
      <t xml:space="preserve">r</t>
    </r>
  </si>
  <si>
    <r>
      <rPr>
        <b val="true"/>
        <sz val="8"/>
        <rFont val="Calibri"/>
        <family val="0"/>
      </rPr>
      <t xml:space="preserve">2010</t>
    </r>
    <r>
      <rPr>
        <b val="true"/>
        <vertAlign val="superscript"/>
        <sz val="8"/>
        <rFont val="Calibri"/>
        <family val="0"/>
      </rPr>
      <t xml:space="preserve">r</t>
    </r>
  </si>
  <si>
    <r>
      <rPr>
        <b val="true"/>
        <sz val="8"/>
        <rFont val="Calibri"/>
        <family val="0"/>
      </rPr>
      <t xml:space="preserve">2011</t>
    </r>
    <r>
      <rPr>
        <b val="true"/>
        <vertAlign val="superscript"/>
        <sz val="8"/>
        <rFont val="Calibri"/>
        <family val="0"/>
      </rPr>
      <t xml:space="preserve">r</t>
    </r>
  </si>
  <si>
    <r>
      <rPr>
        <b val="true"/>
        <sz val="8"/>
        <rFont val="Calibri"/>
        <family val="0"/>
      </rPr>
      <t xml:space="preserve">2012</t>
    </r>
    <r>
      <rPr>
        <b val="true"/>
        <vertAlign val="superscript"/>
        <sz val="8"/>
        <rFont val="Calibri"/>
        <family val="0"/>
      </rPr>
      <t xml:space="preserve">r</t>
    </r>
  </si>
  <si>
    <r>
      <rPr>
        <b val="true"/>
        <sz val="8"/>
        <rFont val="Calibri"/>
        <family val="0"/>
      </rPr>
      <t xml:space="preserve">2013</t>
    </r>
    <r>
      <rPr>
        <b val="true"/>
        <vertAlign val="superscript"/>
        <sz val="8"/>
        <rFont val="Calibri"/>
        <family val="0"/>
      </rPr>
      <t xml:space="preserve">r</t>
    </r>
  </si>
  <si>
    <t xml:space="preserve">2000/02-</t>
  </si>
  <si>
    <t xml:space="preserve">2011/13</t>
  </si>
  <si>
    <t xml:space="preserve">%</t>
  </si>
  <si>
    <t xml:space="preserve">Percentuale quantitativa:</t>
  </si>
  <si>
    <r>
      <rPr>
        <sz val="8"/>
        <rFont val="Calibri"/>
        <family val="0"/>
      </rPr>
      <t xml:space="preserve">Totale cereali</t>
    </r>
    <r>
      <rPr>
        <vertAlign val="superscript"/>
        <sz val="8"/>
        <rFont val="Calibri"/>
        <family val="0"/>
      </rPr>
      <t xml:space="preserve">1</t>
    </r>
  </si>
  <si>
    <r>
      <rPr>
        <sz val="8"/>
        <rFont val="Calibri"/>
        <family val="0"/>
      </rPr>
      <t xml:space="preserve">Cereali da foraggio</t>
    </r>
    <r>
      <rPr>
        <vertAlign val="superscript"/>
        <sz val="8"/>
        <rFont val="Calibri"/>
        <family val="0"/>
      </rPr>
      <t xml:space="preserve">2</t>
    </r>
  </si>
  <si>
    <r>
      <rPr>
        <b val="true"/>
        <sz val="8"/>
        <rFont val="Calibri"/>
        <family val="0"/>
      </rPr>
      <t xml:space="preserve">Percentuale in energia secondo il bilancio alimentare</t>
    </r>
    <r>
      <rPr>
        <b val="true"/>
        <vertAlign val="superscript"/>
        <sz val="8"/>
        <rFont val="Calibri"/>
        <family val="0"/>
      </rPr>
      <t xml:space="preserve">3</t>
    </r>
    <r>
      <rPr>
        <b val="true"/>
        <sz val="8"/>
        <rFont val="Calibri"/>
        <family val="0"/>
      </rPr>
      <t xml:space="preserve">:</t>
    </r>
  </si>
  <si>
    <t xml:space="preserve">Totale cereali (compr. riso)</t>
  </si>
  <si>
    <r>
      <rPr>
        <sz val="8"/>
        <rFont val="Calibri"/>
        <family val="0"/>
      </rPr>
      <t xml:space="preserve">Cereali panificabili</t>
    </r>
    <r>
      <rPr>
        <vertAlign val="superscript"/>
        <sz val="8"/>
        <rFont val="Calibri"/>
        <family val="0"/>
      </rPr>
      <t xml:space="preserve">4</t>
    </r>
  </si>
  <si>
    <t xml:space="preserve">Patate commestibili</t>
  </si>
  <si>
    <t xml:space="preserve">Zucchero</t>
  </si>
  <si>
    <t xml:space="preserve">Grassi e oli vegetali</t>
  </si>
  <si>
    <r>
      <rPr>
        <sz val="8"/>
        <rFont val="Calibri"/>
        <family val="0"/>
      </rPr>
      <t xml:space="preserve">Frutta a granella e a nocciolo</t>
    </r>
    <r>
      <rPr>
        <vertAlign val="superscript"/>
        <sz val="8"/>
        <rFont val="Calibri"/>
        <family val="0"/>
      </rPr>
      <t xml:space="preserve">5</t>
    </r>
  </si>
  <si>
    <t xml:space="preserve">Verdura</t>
  </si>
  <si>
    <t xml:space="preserve">Latte di consumo</t>
  </si>
  <si>
    <t xml:space="preserve">Burro</t>
  </si>
  <si>
    <t xml:space="preserve">Formaggio</t>
  </si>
  <si>
    <t xml:space="preserve">Totale latte e latticini</t>
  </si>
  <si>
    <t xml:space="preserve">Carne di vitello </t>
  </si>
  <si>
    <t xml:space="preserve">Carne bovina </t>
  </si>
  <si>
    <t xml:space="preserve">Carne suina </t>
  </si>
  <si>
    <t xml:space="preserve">Carne ovina </t>
  </si>
  <si>
    <t xml:space="preserve">Pollame </t>
  </si>
  <si>
    <r>
      <rPr>
        <b val="true"/>
        <sz val="8"/>
        <rFont val="Calibri"/>
        <family val="0"/>
      </rPr>
      <t xml:space="preserve">Carne, pesci e crostacei</t>
    </r>
    <r>
      <rPr>
        <b val="true"/>
        <vertAlign val="superscript"/>
        <sz val="8"/>
        <rFont val="Calibri"/>
        <family val="0"/>
      </rPr>
      <t xml:space="preserve">6</t>
    </r>
  </si>
  <si>
    <t xml:space="preserve">Uova e conserve di uova</t>
  </si>
  <si>
    <t xml:space="preserve">Derrate alimentari di origine vegetale</t>
  </si>
  <si>
    <t xml:space="preserve">Derrate alimentari di origine animale lorde</t>
  </si>
  <si>
    <r>
      <rPr>
        <sz val="8"/>
        <rFont val="Calibri"/>
        <family val="0"/>
      </rPr>
      <t xml:space="preserve">Derrate alimentari di origine animale nette</t>
    </r>
    <r>
      <rPr>
        <vertAlign val="superscript"/>
        <sz val="8"/>
        <rFont val="Calibri"/>
        <family val="0"/>
      </rPr>
      <t xml:space="preserve">7</t>
    </r>
  </si>
  <si>
    <r>
      <rPr>
        <b val="true"/>
        <sz val="8"/>
        <rFont val="Calibri"/>
        <family val="0"/>
      </rPr>
      <t xml:space="preserve">Totale derrate alimentari lorde</t>
    </r>
    <r>
      <rPr>
        <b val="true"/>
        <vertAlign val="superscript"/>
        <sz val="8"/>
        <rFont val="Calibri"/>
        <family val="0"/>
      </rPr>
      <t xml:space="preserve">8</t>
    </r>
  </si>
  <si>
    <r>
      <rPr>
        <b val="true"/>
        <sz val="8"/>
        <rFont val="Calibri"/>
        <family val="0"/>
      </rPr>
      <t xml:space="preserve">Totale derrate alimentari nette</t>
    </r>
    <r>
      <rPr>
        <b val="true"/>
        <vertAlign val="superscript"/>
        <sz val="8"/>
        <rFont val="Calibri"/>
        <family val="0"/>
      </rPr>
      <t xml:space="preserve">7</t>
    </r>
  </si>
  <si>
    <r>
      <rPr>
        <vertAlign val="superscript"/>
        <sz val="7"/>
        <rFont val="Calibri"/>
        <family val="0"/>
      </rPr>
      <t xml:space="preserve">1</t>
    </r>
    <r>
      <rPr>
        <sz val="7"/>
        <rFont val="Calibri"/>
        <family val="0"/>
      </rPr>
      <t xml:space="preserve"> Bilancio cerealicolo: cereali panificabili e da foraggio, compreso il grano duro, senza riso</t>
    </r>
  </si>
  <si>
    <r>
      <rPr>
        <vertAlign val="superscript"/>
        <sz val="6.8"/>
        <rFont val="Calibri"/>
        <family val="0"/>
      </rPr>
      <t xml:space="preserve">2</t>
    </r>
    <r>
      <rPr>
        <sz val="6.8"/>
        <rFont val="Calibri"/>
        <family val="0"/>
      </rPr>
      <t xml:space="preserve"> Bilancio foraggero: compresi prodotti della molitura e cereali panificabili germogliati, esclusi i panelli oleosi; le variazioni delle scorte non sono considerate</t>
    </r>
  </si>
  <si>
    <r>
      <rPr>
        <vertAlign val="superscript"/>
        <sz val="7"/>
        <rFont val="Calibri"/>
        <family val="0"/>
      </rPr>
      <t xml:space="preserve">3</t>
    </r>
    <r>
      <rPr>
        <sz val="7"/>
        <rFont val="Calibri"/>
        <family val="0"/>
      </rPr>
      <t xml:space="preserve"> In energia assimilabile secondo il bilancio alimentare</t>
    </r>
  </si>
  <si>
    <r>
      <rPr>
        <vertAlign val="superscript"/>
        <sz val="7"/>
        <rFont val="Calibri"/>
        <family val="0"/>
      </rPr>
      <t xml:space="preserve">4</t>
    </r>
    <r>
      <rPr>
        <sz val="7"/>
        <rFont val="Calibri"/>
        <family val="0"/>
      </rPr>
      <t xml:space="preserve"> Frumento tenero, spelta, farro, piccola spelta e segale; senza amido di frumento</t>
    </r>
  </si>
  <si>
    <r>
      <rPr>
        <vertAlign val="superscript"/>
        <sz val="7"/>
        <rFont val="Calibri"/>
        <family val="0"/>
      </rPr>
      <t xml:space="preserve">5</t>
    </r>
    <r>
      <rPr>
        <sz val="7"/>
        <rFont val="Calibri"/>
        <family val="0"/>
      </rPr>
      <t xml:space="preserve"> Mele, pere, ciliegie, prugne, susine, albicocche e pesche</t>
    </r>
  </si>
  <si>
    <r>
      <rPr>
        <vertAlign val="superscript"/>
        <sz val="7"/>
        <rFont val="Calibri"/>
        <family val="0"/>
      </rPr>
      <t xml:space="preserve">6</t>
    </r>
    <r>
      <rPr>
        <sz val="7"/>
        <rFont val="Calibri"/>
        <family val="0"/>
      </rPr>
      <t xml:space="preserve"> Compresa la carne equina, caprina, di coniglio e la selvaggina, nonché pesci, crostacei e molluschi</t>
    </r>
  </si>
  <si>
    <r>
      <rPr>
        <vertAlign val="superscript"/>
        <sz val="7"/>
        <rFont val="Calibri"/>
        <family val="0"/>
      </rPr>
      <t xml:space="preserve">7</t>
    </r>
    <r>
      <rPr>
        <sz val="7"/>
        <rFont val="Calibri"/>
        <family val="0"/>
      </rPr>
      <t xml:space="preserve"> Esclusi i prodotti di origine animale ottenuti a partire da alimenti per animali importati</t>
    </r>
  </si>
  <si>
    <r>
      <rPr>
        <vertAlign val="superscript"/>
        <sz val="7"/>
        <rFont val="Calibri"/>
        <family val="0"/>
      </rPr>
      <t xml:space="preserve">8</t>
    </r>
    <r>
      <rPr>
        <sz val="7"/>
        <rFont val="Calibri"/>
        <family val="0"/>
      </rPr>
      <t xml:space="preserve"> In energia assimilabile, comprese le bevande alcoliche, in base al bilancio alimentare</t>
    </r>
  </si>
  <si>
    <r>
      <rPr>
        <vertAlign val="superscript"/>
        <sz val="7"/>
        <rFont val="Calibri"/>
        <family val="0"/>
      </rPr>
      <t xml:space="preserve">r</t>
    </r>
    <r>
      <rPr>
        <sz val="7"/>
        <rFont val="Calibri"/>
        <family val="0"/>
      </rPr>
      <t xml:space="preserve"> Nuovi valori in base al metodo «Bilancio alimentare 08»</t>
    </r>
  </si>
  <si>
    <t xml:space="preserve">Fonte: Agri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EC9E8A"/>
      <name val="Arial"/>
      <family val="2"/>
    </font>
    <font>
      <b val="true"/>
      <sz val="10"/>
      <color rgb="FF0000FF"/>
      <name val="Arial"/>
      <family val="2"/>
    </font>
    <font>
      <sz val="10"/>
      <color rgb="FFEC9E8A"/>
      <name val="Arial"/>
      <family val="2"/>
    </font>
    <font>
      <b val="true"/>
      <sz val="12"/>
      <color rgb="FFEC9E8A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8"/>
      <name val="Calibri"/>
      <family val="0"/>
    </font>
    <font>
      <b val="true"/>
      <sz val="10"/>
      <name val="Calibri"/>
      <family val="0"/>
    </font>
    <font>
      <b val="true"/>
      <sz val="8"/>
      <name val="Calibri"/>
      <family val="0"/>
    </font>
    <font>
      <b val="true"/>
      <vertAlign val="superscript"/>
      <sz val="8"/>
      <name val="Calibri"/>
      <family val="0"/>
    </font>
    <font>
      <vertAlign val="superscript"/>
      <sz val="8"/>
      <name val="Calibri"/>
      <family val="0"/>
    </font>
    <font>
      <sz val="8"/>
      <color rgb="FFDD0806"/>
      <name val="Calibri"/>
      <family val="0"/>
    </font>
    <font>
      <vertAlign val="superscript"/>
      <sz val="7"/>
      <name val="Calibri"/>
      <family val="0"/>
    </font>
    <font>
      <sz val="7"/>
      <name val="Calibri"/>
      <family val="0"/>
    </font>
    <font>
      <vertAlign val="superscript"/>
      <sz val="6.8"/>
      <name val="Calibri"/>
      <family val="0"/>
    </font>
    <font>
      <sz val="6.8"/>
      <name val="Calibri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EC9E8A"/>
      </patternFill>
    </fill>
    <fill>
      <patternFill patternType="solid">
        <fgColor rgb="FFFF8080"/>
        <bgColor rgb="FFEC9E8A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00CCFF"/>
      </patternFill>
    </fill>
    <fill>
      <patternFill patternType="solid">
        <fgColor rgb="FFEC9E8A"/>
        <bgColor rgb="FFFF99CC"/>
      </patternFill>
    </fill>
    <fill>
      <patternFill patternType="solid">
        <fgColor rgb="FFF9D3C1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9" borderId="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9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9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9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9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9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9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9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9" borderId="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z2002t33_haupt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Item 2" xfId="40"/>
    <cellStyle name="SAPBEXheaderItem 3" xfId="41"/>
    <cellStyle name="SAPBEXheaderText" xfId="42"/>
    <cellStyle name="SAPBEXheaderText 2" xfId="43"/>
    <cellStyle name="SAPBEXheaderText 3" xfId="44"/>
    <cellStyle name="SAPBEXHLevel0" xfId="45"/>
    <cellStyle name="SAPBEXHLevel0 2" xfId="46"/>
    <cellStyle name="SAPBEXHLevel0 3" xfId="47"/>
    <cellStyle name="SAPBEXHLevel0X" xfId="48"/>
    <cellStyle name="SAPBEXHLevel0X 2" xfId="49"/>
    <cellStyle name="SAPBEXHLevel1" xfId="50"/>
    <cellStyle name="SAPBEXHLevel1 2" xfId="51"/>
    <cellStyle name="SAPBEXHLevel1 3" xfId="52"/>
    <cellStyle name="SAPBEXHLevel1X" xfId="53"/>
    <cellStyle name="SAPBEXHLevel1X 2" xfId="54"/>
    <cellStyle name="SAPBEXHLevel2" xfId="55"/>
    <cellStyle name="SAPBEXHLevel2 2" xfId="56"/>
    <cellStyle name="SAPBEXHLevel2 3" xfId="57"/>
    <cellStyle name="SAPBEXHLevel2X" xfId="58"/>
    <cellStyle name="SAPBEXHLevel3" xfId="59"/>
    <cellStyle name="SAPBEXHLevel3 2" xfId="60"/>
    <cellStyle name="SAPBEXHLevel3 3" xfId="61"/>
    <cellStyle name="SAPBEXHLevel3X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X" xfId="70"/>
    <cellStyle name="SAPBEXtitle" xfId="71"/>
    <cellStyle name="SAPBEXtitle 2" xfId="72"/>
    <cellStyle name="SAPBEXtitle 3" xfId="73"/>
    <cellStyle name="SAPBEXundefined" xfId="74"/>
    <cellStyle name="Standard 2" xfId="75"/>
    <cellStyle name="Standard 2 2" xfId="7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EC9E8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D3C1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:IV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5.5"/>
    <col collapsed="false" customWidth="true" hidden="false" outlineLevel="0" max="3" min="3" style="1" width="5.32"/>
    <col collapsed="false" customWidth="true" hidden="false" outlineLevel="0" max="4" min="4" style="2" width="5.15"/>
    <col collapsed="false" customWidth="true" hidden="false" outlineLevel="0" max="6" min="5" style="2" width="4.99"/>
    <col collapsed="false" customWidth="true" hidden="false" outlineLevel="0" max="7" min="7" style="2" width="4.82"/>
    <col collapsed="false" customWidth="true" hidden="false" outlineLevel="0" max="9" min="8" style="2" width="4.66"/>
    <col collapsed="false" customWidth="true" hidden="false" outlineLevel="0" max="10" min="10" style="2" width="5.66"/>
    <col collapsed="false" customWidth="true" hidden="false" outlineLevel="0" max="11" min="11" style="2" width="7.82"/>
    <col collapsed="false" customWidth="false" hidden="false" outlineLevel="0" max="257" min="12" style="1" width="11.5"/>
  </cols>
  <sheetData>
    <row r="1" customFormat="false" ht="15" hidden="false" customHeight="true" outlineLevel="0" collapsed="false">
      <c r="A1" s="3" t="s">
        <v>0</v>
      </c>
    </row>
    <row r="2" customFormat="false" ht="1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</row>
    <row r="3" customFormat="false" ht="1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11</v>
      </c>
      <c r="K3" s="6"/>
    </row>
    <row r="4" customFormat="false" ht="11" hidden="false" customHeight="true" outlineLevel="0" collapsed="false">
      <c r="A4" s="9"/>
      <c r="B4" s="10" t="s">
        <v>12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/>
      <c r="J4" s="11" t="s">
        <v>12</v>
      </c>
      <c r="K4" s="6"/>
    </row>
    <row r="5" customFormat="false" ht="11" hidden="false" customHeight="true" outlineLevel="0" collapsed="false">
      <c r="A5" s="7" t="s">
        <v>13</v>
      </c>
      <c r="B5" s="12"/>
      <c r="C5" s="12"/>
      <c r="D5" s="12"/>
      <c r="E5" s="12"/>
      <c r="F5" s="12"/>
      <c r="G5" s="12"/>
      <c r="H5" s="12"/>
      <c r="I5" s="12"/>
      <c r="J5" s="13"/>
      <c r="K5" s="14"/>
    </row>
    <row r="6" customFormat="false" ht="11" hidden="false" customHeight="true" outlineLevel="0" collapsed="false">
      <c r="A6" s="15" t="s">
        <v>14</v>
      </c>
      <c r="B6" s="16"/>
      <c r="C6" s="16" t="n">
        <v>56</v>
      </c>
      <c r="D6" s="16" t="n">
        <v>53</v>
      </c>
      <c r="E6" s="16" t="n">
        <v>54</v>
      </c>
      <c r="F6" s="16" t="n">
        <v>49</v>
      </c>
      <c r="G6" s="16" t="n">
        <v>52</v>
      </c>
      <c r="H6" s="16" t="n">
        <v>50</v>
      </c>
      <c r="I6" s="16" t="n">
        <v>46</v>
      </c>
      <c r="J6" s="17"/>
      <c r="K6" s="17"/>
    </row>
    <row r="7" customFormat="false" ht="11" hidden="false" customHeight="true" outlineLevel="0" collapsed="false">
      <c r="A7" s="18" t="s">
        <v>15</v>
      </c>
      <c r="B7" s="19"/>
      <c r="C7" s="19" t="n">
        <v>69</v>
      </c>
      <c r="D7" s="19" t="n">
        <v>58</v>
      </c>
      <c r="E7" s="19" t="n">
        <v>62</v>
      </c>
      <c r="F7" s="19" t="n">
        <v>56</v>
      </c>
      <c r="G7" s="19" t="n">
        <v>55</v>
      </c>
      <c r="H7" s="19" t="n">
        <v>54</v>
      </c>
      <c r="I7" s="19" t="n">
        <v>51</v>
      </c>
      <c r="J7" s="20"/>
      <c r="K7" s="17"/>
    </row>
    <row r="8" customFormat="false" ht="1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7"/>
    </row>
    <row r="9" customFormat="false" ht="11" hidden="false" customHeight="true" outlineLevel="0" collapsed="false">
      <c r="A9" s="7" t="s">
        <v>16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customFormat="false" ht="11" hidden="false" customHeight="true" outlineLevel="0" collapsed="false">
      <c r="A10" s="15" t="s">
        <v>17</v>
      </c>
      <c r="B10" s="16"/>
      <c r="C10" s="16" t="n">
        <v>51.7161254160817</v>
      </c>
      <c r="D10" s="16" t="n">
        <v>57.6409652479324</v>
      </c>
      <c r="E10" s="16" t="n">
        <v>54.8692898548144</v>
      </c>
      <c r="F10" s="16" t="n">
        <v>56.2623947216241</v>
      </c>
      <c r="G10" s="16" t="n">
        <v>55.170707913222</v>
      </c>
      <c r="H10" s="16" t="n">
        <v>56.7403826099906</v>
      </c>
      <c r="I10" s="16" t="n">
        <v>58.8685385787569</v>
      </c>
      <c r="J10" s="17"/>
      <c r="K10" s="17"/>
    </row>
    <row r="11" customFormat="false" ht="11" hidden="false" customHeight="true" outlineLevel="0" collapsed="false">
      <c r="A11" s="18" t="s">
        <v>18</v>
      </c>
      <c r="B11" s="19"/>
      <c r="C11" s="19" t="n">
        <v>75.2203083451413</v>
      </c>
      <c r="D11" s="19" t="n">
        <v>85.209927063957</v>
      </c>
      <c r="E11" s="19" t="n">
        <v>81.1859344778568</v>
      </c>
      <c r="F11" s="19" t="n">
        <v>79.9106498257111</v>
      </c>
      <c r="G11" s="19" t="n">
        <v>82.7979250841069</v>
      </c>
      <c r="H11" s="19" t="n">
        <v>78.8677441545153</v>
      </c>
      <c r="I11" s="19" t="n">
        <v>81.794173844644</v>
      </c>
      <c r="J11" s="20"/>
      <c r="K11" s="17"/>
    </row>
    <row r="12" s="24" customFormat="true" ht="11" hidden="false" customHeight="true" outlineLevel="0" collapsed="false">
      <c r="A12" s="15" t="s">
        <v>19</v>
      </c>
      <c r="B12" s="16"/>
      <c r="C12" s="16" t="n">
        <v>90.1703865953089</v>
      </c>
      <c r="D12" s="16" t="n">
        <v>88.7615417938575</v>
      </c>
      <c r="E12" s="16" t="n">
        <v>91.9072137151578</v>
      </c>
      <c r="F12" s="16" t="n">
        <v>88.4019866333924</v>
      </c>
      <c r="G12" s="16" t="n">
        <v>95.4040863411156</v>
      </c>
      <c r="H12" s="16" t="n">
        <v>88.6021006226285</v>
      </c>
      <c r="I12" s="16" t="n">
        <v>76.3461467339456</v>
      </c>
      <c r="J12" s="17"/>
      <c r="K12" s="17"/>
    </row>
    <row r="13" customFormat="false" ht="11" hidden="false" customHeight="true" outlineLevel="0" collapsed="false">
      <c r="A13" s="25" t="s">
        <v>20</v>
      </c>
      <c r="B13" s="19"/>
      <c r="C13" s="19" t="n">
        <v>72.98029568843</v>
      </c>
      <c r="D13" s="19" t="n">
        <v>71.4324665387221</v>
      </c>
      <c r="E13" s="19" t="n">
        <v>83.0033420200436</v>
      </c>
      <c r="F13" s="19" t="n">
        <v>70.1684962216954</v>
      </c>
      <c r="G13" s="19" t="n">
        <v>93.8339439639631</v>
      </c>
      <c r="H13" s="19" t="n">
        <v>81.4039112096613</v>
      </c>
      <c r="I13" s="19" t="n">
        <v>63.5222058082137</v>
      </c>
      <c r="J13" s="20"/>
      <c r="K13" s="17"/>
    </row>
    <row r="14" customFormat="false" ht="11" hidden="false" customHeight="true" outlineLevel="0" collapsed="false">
      <c r="A14" s="15" t="s">
        <v>21</v>
      </c>
      <c r="B14" s="16"/>
      <c r="C14" s="16" t="n">
        <v>20.5150643794295</v>
      </c>
      <c r="D14" s="16" t="n">
        <v>20.2708873791841</v>
      </c>
      <c r="E14" s="16" t="n">
        <v>20.5088416879931</v>
      </c>
      <c r="F14" s="16" t="n">
        <v>20.054555288962</v>
      </c>
      <c r="G14" s="16" t="n">
        <v>20.8313972460207</v>
      </c>
      <c r="H14" s="16" t="n">
        <v>21.2726452037071</v>
      </c>
      <c r="I14" s="16" t="n">
        <v>20.7892571978634</v>
      </c>
      <c r="J14" s="17"/>
      <c r="K14" s="17"/>
    </row>
    <row r="15" customFormat="false" ht="1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1" hidden="false" customHeight="true" outlineLevel="0" collapsed="false">
      <c r="A16" s="18" t="s">
        <v>22</v>
      </c>
      <c r="B16" s="19"/>
      <c r="C16" s="19" t="n">
        <v>96.7629139446488</v>
      </c>
      <c r="D16" s="19" t="n">
        <v>71.5892351561003</v>
      </c>
      <c r="E16" s="19" t="n">
        <v>80.8423055897837</v>
      </c>
      <c r="F16" s="19" t="n">
        <v>68.3382310078207</v>
      </c>
      <c r="G16" s="19" t="n">
        <v>111.046572248627</v>
      </c>
      <c r="H16" s="19" t="n">
        <v>69.8882829160204</v>
      </c>
      <c r="I16" s="19" t="n">
        <v>68.8881740041899</v>
      </c>
      <c r="J16" s="20"/>
      <c r="K16" s="26"/>
    </row>
    <row r="17" customFormat="false" ht="11" hidden="false" customHeight="true" outlineLevel="0" collapsed="false">
      <c r="A17" s="15" t="s">
        <v>23</v>
      </c>
      <c r="B17" s="16"/>
      <c r="C17" s="16" t="n">
        <v>48.305156570703</v>
      </c>
      <c r="D17" s="16" t="n">
        <v>50.7090975884892</v>
      </c>
      <c r="E17" s="16" t="n">
        <v>50.4106716165595</v>
      </c>
      <c r="F17" s="16" t="n">
        <v>47.2158397035903</v>
      </c>
      <c r="G17" s="16" t="n">
        <v>54.0824029145946</v>
      </c>
      <c r="H17" s="16" t="n">
        <v>50.155788049428</v>
      </c>
      <c r="I17" s="16" t="n">
        <v>48.0428030620773</v>
      </c>
      <c r="J17" s="17"/>
      <c r="K17" s="27"/>
    </row>
    <row r="18" customFormat="false" ht="1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7"/>
      <c r="K18" s="27"/>
    </row>
    <row r="19" customFormat="false" ht="11" hidden="false" customHeight="true" outlineLevel="0" collapsed="false">
      <c r="A19" s="18" t="s">
        <v>24</v>
      </c>
      <c r="B19" s="19"/>
      <c r="C19" s="19" t="n">
        <v>96.7642729234015</v>
      </c>
      <c r="D19" s="19" t="n">
        <v>95.6753659994057</v>
      </c>
      <c r="E19" s="19" t="n">
        <v>95.2774058406299</v>
      </c>
      <c r="F19" s="19" t="n">
        <v>95.2011933292371</v>
      </c>
      <c r="G19" s="19" t="n">
        <v>94.6289469050022</v>
      </c>
      <c r="H19" s="19" t="n">
        <v>95.4342932881743</v>
      </c>
      <c r="I19" s="19" t="n">
        <v>95.7657693147928</v>
      </c>
      <c r="J19" s="20"/>
      <c r="K19" s="26"/>
    </row>
    <row r="20" customFormat="false" ht="11" hidden="false" customHeight="true" outlineLevel="0" collapsed="false">
      <c r="A20" s="15" t="s">
        <v>25</v>
      </c>
      <c r="B20" s="16"/>
      <c r="C20" s="16" t="n">
        <v>88.0685225945293</v>
      </c>
      <c r="D20" s="16" t="n">
        <v>109.02914744744</v>
      </c>
      <c r="E20" s="16" t="n">
        <v>114.02466074147</v>
      </c>
      <c r="F20" s="16" t="n">
        <v>113.005611759912</v>
      </c>
      <c r="G20" s="16" t="n">
        <v>110.726621449712</v>
      </c>
      <c r="H20" s="16" t="n">
        <v>114.449319809542</v>
      </c>
      <c r="I20" s="16" t="n">
        <v>101.355100265839</v>
      </c>
      <c r="J20" s="17"/>
      <c r="K20" s="17"/>
    </row>
    <row r="21" customFormat="false" ht="11" hidden="false" customHeight="true" outlineLevel="0" collapsed="false">
      <c r="A21" s="18" t="s">
        <v>26</v>
      </c>
      <c r="B21" s="19"/>
      <c r="C21" s="19" t="n">
        <v>119.856331247167</v>
      </c>
      <c r="D21" s="19" t="n">
        <v>118.996381890536</v>
      </c>
      <c r="E21" s="19" t="n">
        <v>116.697969534649</v>
      </c>
      <c r="F21" s="19" t="n">
        <v>115.502746130883</v>
      </c>
      <c r="G21" s="19" t="n">
        <v>116.479046517227</v>
      </c>
      <c r="H21" s="19" t="n">
        <v>118.503224107776</v>
      </c>
      <c r="I21" s="19" t="n">
        <v>116.700495214392</v>
      </c>
      <c r="J21" s="20"/>
      <c r="K21" s="17"/>
    </row>
    <row r="22" customFormat="false" ht="11" hidden="false" customHeight="true" outlineLevel="0" collapsed="false">
      <c r="A22" s="28" t="s">
        <v>27</v>
      </c>
      <c r="B22" s="21"/>
      <c r="C22" s="29" t="n">
        <v>117.476648873363</v>
      </c>
      <c r="D22" s="29" t="n">
        <v>125.628209765675</v>
      </c>
      <c r="E22" s="29" t="n">
        <v>121.708396850283</v>
      </c>
      <c r="F22" s="29" t="n">
        <v>119.237365227731</v>
      </c>
      <c r="G22" s="29" t="n">
        <v>118.223843166087</v>
      </c>
      <c r="H22" s="29" t="n">
        <v>117.623067296041</v>
      </c>
      <c r="I22" s="29" t="n">
        <v>114.573201653021</v>
      </c>
      <c r="J22" s="30"/>
      <c r="K22" s="17"/>
    </row>
    <row r="23" customFormat="false" ht="11" hidden="false" customHeight="true" outlineLevel="0" collapsed="false">
      <c r="A23" s="15"/>
      <c r="B23" s="16"/>
      <c r="C23" s="16"/>
      <c r="D23" s="17"/>
      <c r="E23" s="17"/>
      <c r="F23" s="17"/>
      <c r="G23" s="17"/>
      <c r="H23" s="17"/>
      <c r="I23" s="16"/>
      <c r="J23" s="17"/>
      <c r="K23" s="17"/>
    </row>
    <row r="24" customFormat="false" ht="11" hidden="false" customHeight="true" outlineLevel="0" collapsed="false">
      <c r="A24" s="18" t="s">
        <v>28</v>
      </c>
      <c r="B24" s="19"/>
      <c r="C24" s="19" t="n">
        <v>96.2568594812023</v>
      </c>
      <c r="D24" s="19" t="n">
        <v>97.1615450584213</v>
      </c>
      <c r="E24" s="19" t="n">
        <v>98.3260616934887</v>
      </c>
      <c r="F24" s="19" t="n">
        <v>97.2885948117132</v>
      </c>
      <c r="G24" s="19" t="n">
        <v>97.5785566688953</v>
      </c>
      <c r="H24" s="19" t="n">
        <v>97.7958571986673</v>
      </c>
      <c r="I24" s="19" t="n">
        <v>97.6799072400697</v>
      </c>
      <c r="J24" s="20"/>
      <c r="K24" s="17"/>
    </row>
    <row r="25" customFormat="false" ht="11" hidden="false" customHeight="true" outlineLevel="0" collapsed="false">
      <c r="A25" s="15" t="s">
        <v>29</v>
      </c>
      <c r="B25" s="16"/>
      <c r="C25" s="16" t="n">
        <v>85.8435186514931</v>
      </c>
      <c r="D25" s="16" t="n">
        <v>82.4729277872235</v>
      </c>
      <c r="E25" s="16" t="n">
        <v>88.0412427657795</v>
      </c>
      <c r="F25" s="16" t="n">
        <v>87.5533433874493</v>
      </c>
      <c r="G25" s="16" t="n">
        <v>88.0715103364091</v>
      </c>
      <c r="H25" s="16" t="n">
        <v>90.0657433591165</v>
      </c>
      <c r="I25" s="16" t="n">
        <v>84.631675016279</v>
      </c>
      <c r="J25" s="17"/>
      <c r="K25" s="17"/>
    </row>
    <row r="26" customFormat="false" ht="11" hidden="false" customHeight="true" outlineLevel="0" collapsed="false">
      <c r="A26" s="18" t="s">
        <v>30</v>
      </c>
      <c r="B26" s="19"/>
      <c r="C26" s="19" t="n">
        <v>93.2223717571942</v>
      </c>
      <c r="D26" s="19" t="n">
        <v>89.2754790082385</v>
      </c>
      <c r="E26" s="19" t="n">
        <v>93.0937658227211</v>
      </c>
      <c r="F26" s="19" t="n">
        <v>93.7777972249735</v>
      </c>
      <c r="G26" s="19" t="n">
        <v>94.118796895716</v>
      </c>
      <c r="H26" s="19" t="n">
        <v>95.5577374185762</v>
      </c>
      <c r="I26" s="19" t="n">
        <v>92.889891397665</v>
      </c>
      <c r="J26" s="20"/>
      <c r="K26" s="17"/>
    </row>
    <row r="27" customFormat="false" ht="11" hidden="false" customHeight="true" outlineLevel="0" collapsed="false">
      <c r="A27" s="1" t="s">
        <v>31</v>
      </c>
      <c r="B27" s="16"/>
      <c r="C27" s="16" t="n">
        <v>47.2553381085137</v>
      </c>
      <c r="D27" s="16" t="n">
        <v>47.4881439442083</v>
      </c>
      <c r="E27" s="16" t="n">
        <v>48.1585663099977</v>
      </c>
      <c r="F27" s="16" t="n">
        <v>48.1282664926024</v>
      </c>
      <c r="G27" s="16" t="n">
        <v>46.7216440002607</v>
      </c>
      <c r="H27" s="16" t="n">
        <v>45.0877932558511</v>
      </c>
      <c r="I27" s="16" t="n">
        <v>44.0403233722218</v>
      </c>
      <c r="J27" s="17"/>
      <c r="K27" s="17"/>
    </row>
    <row r="28" customFormat="false" ht="11" hidden="false" customHeight="true" outlineLevel="0" collapsed="false">
      <c r="A28" s="25" t="s">
        <v>32</v>
      </c>
      <c r="B28" s="19"/>
      <c r="C28" s="19" t="n">
        <v>46.7725470457968</v>
      </c>
      <c r="D28" s="19" t="n">
        <v>45.9082782065458</v>
      </c>
      <c r="E28" s="19" t="n">
        <v>46.6790151204973</v>
      </c>
      <c r="F28" s="19" t="n">
        <v>48.1032920516284</v>
      </c>
      <c r="G28" s="19" t="n">
        <v>48.5489694228554</v>
      </c>
      <c r="H28" s="19" t="n">
        <v>49.4557577437021</v>
      </c>
      <c r="I28" s="19" t="n">
        <v>51.4012227990739</v>
      </c>
      <c r="J28" s="20"/>
      <c r="K28" s="17"/>
    </row>
    <row r="29" customFormat="false" ht="11" hidden="false" customHeight="true" outlineLevel="0" collapsed="false">
      <c r="A29" s="7" t="s">
        <v>33</v>
      </c>
      <c r="B29" s="21"/>
      <c r="C29" s="29" t="n">
        <v>78.8072273114722</v>
      </c>
      <c r="D29" s="29" t="n">
        <v>75.4351800830226</v>
      </c>
      <c r="E29" s="29" t="n">
        <v>78.5059501590804</v>
      </c>
      <c r="F29" s="29" t="n">
        <v>79.1208294361679</v>
      </c>
      <c r="G29" s="29" t="n">
        <v>79.2282490841437</v>
      </c>
      <c r="H29" s="29" t="n">
        <v>79.8303493116067</v>
      </c>
      <c r="I29" s="29" t="n">
        <v>77.0872194062144</v>
      </c>
      <c r="J29" s="30"/>
      <c r="K29" s="17"/>
    </row>
    <row r="30" customFormat="false" ht="11" hidden="false" customHeight="true" outlineLevel="0" collapsed="false">
      <c r="B30" s="16"/>
      <c r="C30" s="16"/>
      <c r="D30" s="17"/>
      <c r="E30" s="17"/>
      <c r="F30" s="17"/>
      <c r="G30" s="17"/>
      <c r="H30" s="17"/>
      <c r="I30" s="16"/>
      <c r="J30" s="17"/>
      <c r="K30" s="17"/>
    </row>
    <row r="31" customFormat="false" ht="11" hidden="false" customHeight="true" outlineLevel="0" collapsed="false">
      <c r="A31" s="25" t="s">
        <v>34</v>
      </c>
      <c r="B31" s="19"/>
      <c r="C31" s="19" t="n">
        <v>44.7397431999507</v>
      </c>
      <c r="D31" s="19" t="n">
        <v>44.6651672633614</v>
      </c>
      <c r="E31" s="19" t="n">
        <v>46.103771467233</v>
      </c>
      <c r="F31" s="19" t="n">
        <v>46.8537707070429</v>
      </c>
      <c r="G31" s="19" t="n">
        <v>49.1417263902855</v>
      </c>
      <c r="H31" s="19" t="n">
        <v>49.2193470944008</v>
      </c>
      <c r="I31" s="19" t="n">
        <v>50.0569145791541</v>
      </c>
      <c r="J31" s="20"/>
      <c r="K31" s="17"/>
    </row>
    <row r="32" customFormat="false" ht="11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7"/>
      <c r="K32" s="17"/>
    </row>
    <row r="33" customFormat="false" ht="11" hidden="false" customHeight="true" outlineLevel="0" collapsed="false">
      <c r="A33" s="25" t="s">
        <v>35</v>
      </c>
      <c r="B33" s="19"/>
      <c r="C33" s="19" t="n">
        <v>42.3605280165163</v>
      </c>
      <c r="D33" s="19" t="n">
        <v>43.1726338412988</v>
      </c>
      <c r="E33" s="19" t="n">
        <v>45.3843398309289</v>
      </c>
      <c r="F33" s="19" t="n">
        <v>41.5121707714788</v>
      </c>
      <c r="G33" s="19" t="n">
        <v>47.2338051689816</v>
      </c>
      <c r="H33" s="19" t="n">
        <v>44.6432421959123</v>
      </c>
      <c r="I33" s="19" t="n">
        <v>40.7975127281872</v>
      </c>
      <c r="J33" s="20"/>
      <c r="K33" s="17"/>
    </row>
    <row r="34" customFormat="false" ht="11" hidden="false" customHeight="true" outlineLevel="0" collapsed="false">
      <c r="A34" s="1" t="s">
        <v>36</v>
      </c>
      <c r="B34" s="16"/>
      <c r="C34" s="16" t="n">
        <v>97.2637311840767</v>
      </c>
      <c r="D34" s="16" t="n">
        <v>101.974168524754</v>
      </c>
      <c r="E34" s="16" t="n">
        <v>102.179773087622</v>
      </c>
      <c r="F34" s="16" t="n">
        <v>100.793310206587</v>
      </c>
      <c r="G34" s="16" t="n">
        <v>100.362474714422</v>
      </c>
      <c r="H34" s="16" t="n">
        <v>100.787014736555</v>
      </c>
      <c r="I34" s="16" t="n">
        <v>96.8611342956106</v>
      </c>
      <c r="J34" s="17"/>
      <c r="K34" s="17"/>
    </row>
    <row r="35" customFormat="false" ht="11" hidden="false" customHeight="true" outlineLevel="0" collapsed="false">
      <c r="A35" s="25" t="s">
        <v>37</v>
      </c>
      <c r="B35" s="19"/>
      <c r="C35" s="19" t="n">
        <v>78.5308977357687</v>
      </c>
      <c r="D35" s="19" t="n">
        <v>81.4722256829658</v>
      </c>
      <c r="E35" s="19" t="n">
        <v>81.7796333094446</v>
      </c>
      <c r="F35" s="19" t="n">
        <v>77.6003878350512</v>
      </c>
      <c r="G35" s="19" t="n">
        <v>77.748806118569</v>
      </c>
      <c r="H35" s="19" t="n">
        <v>77.9452257828275</v>
      </c>
      <c r="I35" s="19" t="n">
        <v>71.9682789832066</v>
      </c>
      <c r="J35" s="20"/>
      <c r="K35" s="17"/>
    </row>
    <row r="36" customFormat="false" ht="11" hidden="false" customHeight="true" outlineLevel="0" collapsed="false">
      <c r="A36" s="31" t="s">
        <v>38</v>
      </c>
      <c r="B36" s="32" t="n">
        <v>61.7333333333333</v>
      </c>
      <c r="C36" s="32" t="n">
        <v>58.9919953625013</v>
      </c>
      <c r="D36" s="32" t="n">
        <v>60.795078237447</v>
      </c>
      <c r="E36" s="32" t="n">
        <v>62.1721794591986</v>
      </c>
      <c r="F36" s="32" t="n">
        <v>59.4798981652722</v>
      </c>
      <c r="G36" s="32" t="n">
        <v>63.1971233841488</v>
      </c>
      <c r="H36" s="32" t="n">
        <v>61.8568690845769</v>
      </c>
      <c r="I36" s="32" t="n">
        <v>57.726771106891</v>
      </c>
      <c r="J36" s="33" t="n">
        <f aca="false">SUM(F36:H36)/B36*100/3-100</f>
        <v>-0.359670284018378</v>
      </c>
      <c r="K36" s="17"/>
    </row>
    <row r="37" customFormat="false" ht="11" hidden="false" customHeight="true" outlineLevel="0" collapsed="false">
      <c r="A37" s="31" t="s">
        <v>39</v>
      </c>
      <c r="B37" s="32" t="n">
        <v>56.359276494259</v>
      </c>
      <c r="C37" s="32" t="n">
        <v>53.3173809535301</v>
      </c>
      <c r="D37" s="32" t="n">
        <v>54.6507769077731</v>
      </c>
      <c r="E37" s="32" t="n">
        <v>56.1422179754561</v>
      </c>
      <c r="F37" s="32" t="n">
        <v>52.4502743994651</v>
      </c>
      <c r="G37" s="32" t="n">
        <v>56.4025021204038</v>
      </c>
      <c r="H37" s="32" t="n">
        <v>54.8535984683308</v>
      </c>
      <c r="I37" s="32" t="n">
        <v>50.2099969923153</v>
      </c>
      <c r="J37" s="33" t="n">
        <f aca="false">SUM(F37:H37)/B37*100/3-100</f>
        <v>-3.17691237876007</v>
      </c>
      <c r="K37" s="17"/>
    </row>
    <row r="38" customFormat="false" ht="11" hidden="false" customHeight="true" outlineLevel="0" collapsed="false">
      <c r="B38" s="23"/>
      <c r="C38" s="23"/>
    </row>
    <row r="39" customFormat="false" ht="11" hidden="false" customHeight="true" outlineLevel="0" collapsed="false">
      <c r="A39" s="34" t="s">
        <v>40</v>
      </c>
    </row>
    <row r="40" customFormat="false" ht="11" hidden="false" customHeight="true" outlineLevel="0" collapsed="false">
      <c r="A40" s="35" t="s">
        <v>41</v>
      </c>
    </row>
    <row r="41" customFormat="false" ht="11" hidden="false" customHeight="true" outlineLevel="0" collapsed="false">
      <c r="A41" s="34" t="s">
        <v>42</v>
      </c>
    </row>
    <row r="42" customFormat="false" ht="11" hidden="false" customHeight="true" outlineLevel="0" collapsed="false">
      <c r="A42" s="34" t="s">
        <v>43</v>
      </c>
    </row>
    <row r="43" customFormat="false" ht="11" hidden="false" customHeight="true" outlineLevel="0" collapsed="false">
      <c r="A43" s="34" t="s">
        <v>44</v>
      </c>
    </row>
    <row r="44" customFormat="false" ht="11" hidden="false" customHeight="true" outlineLevel="0" collapsed="false">
      <c r="A44" s="34" t="s">
        <v>45</v>
      </c>
      <c r="D44" s="1"/>
      <c r="E44" s="1"/>
      <c r="F44" s="1"/>
      <c r="G44" s="1"/>
      <c r="H44" s="1"/>
      <c r="I44" s="1"/>
      <c r="J44" s="1"/>
      <c r="K44" s="1"/>
    </row>
    <row r="45" customFormat="false" ht="11" hidden="false" customHeight="true" outlineLevel="0" collapsed="false">
      <c r="A45" s="34" t="s">
        <v>46</v>
      </c>
      <c r="D45" s="1"/>
      <c r="E45" s="1"/>
      <c r="F45" s="1"/>
      <c r="G45" s="1"/>
      <c r="H45" s="1"/>
      <c r="I45" s="1"/>
      <c r="J45" s="1"/>
      <c r="K45" s="1"/>
    </row>
    <row r="46" customFormat="false" ht="11" hidden="false" customHeight="true" outlineLevel="0" collapsed="false">
      <c r="A46" s="34" t="s">
        <v>47</v>
      </c>
      <c r="D46" s="1"/>
      <c r="E46" s="1"/>
      <c r="F46" s="1"/>
      <c r="G46" s="1"/>
      <c r="H46" s="1"/>
      <c r="I46" s="1"/>
      <c r="J46" s="1"/>
      <c r="K46" s="1"/>
    </row>
    <row r="47" customFormat="false" ht="11" hidden="false" customHeight="true" outlineLevel="0" collapsed="false">
      <c r="A47" s="34" t="s">
        <v>48</v>
      </c>
      <c r="D47" s="1"/>
      <c r="E47" s="1"/>
      <c r="F47" s="1"/>
      <c r="G47" s="1"/>
      <c r="H47" s="1"/>
      <c r="I47" s="1"/>
      <c r="J47" s="1"/>
      <c r="K47" s="1"/>
    </row>
    <row r="48" customFormat="false" ht="11" hidden="false" customHeight="true" outlineLevel="0" collapsed="false">
      <c r="D48" s="1"/>
      <c r="E48" s="1"/>
      <c r="F48" s="1"/>
      <c r="G48" s="1"/>
      <c r="H48" s="1"/>
      <c r="I48" s="1"/>
      <c r="J48" s="1"/>
      <c r="K48" s="1"/>
    </row>
    <row r="49" customFormat="false" ht="11" hidden="false" customHeight="true" outlineLevel="0" collapsed="false">
      <c r="A49" s="36" t="s">
        <v>49</v>
      </c>
      <c r="D49" s="1"/>
      <c r="E49" s="1"/>
      <c r="F49" s="1"/>
      <c r="G49" s="1"/>
      <c r="H49" s="1"/>
      <c r="I49" s="1"/>
      <c r="J49" s="1"/>
      <c r="K49" s="1"/>
    </row>
    <row r="50" customFormat="false" ht="12" hidden="false" customHeight="true" outlineLevel="0" collapsed="false">
      <c r="D50" s="1"/>
      <c r="E50" s="1"/>
      <c r="F50" s="1"/>
      <c r="G50" s="1"/>
      <c r="H50" s="1"/>
      <c r="I50" s="1"/>
      <c r="J50" s="1"/>
      <c r="K50" s="1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5:10:45Z</dcterms:created>
  <dc:creator>Bundesamt für Landwirtschaft</dc:creator>
  <dc:description/>
  <dc:language>en-US</dc:language>
  <cp:lastModifiedBy>Marc Huber</cp:lastModifiedBy>
  <cp:lastPrinted>2015-06-24T08:55:26Z</cp:lastPrinted>
  <dcterms:modified xsi:type="dcterms:W3CDTF">2015-10-28T14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Alessandro Rossi</vt:lpwstr>
  </property>
  <property fmtid="{D5CDD505-2E9C-101B-9397-08002B2CF9AE}" pid="3" name="FSC#ATSTATECFG@1.1001:AgentPhone">
    <vt:lpwstr>+41 58 463 94 85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1/00004/00004/00001</vt:lpwstr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24.06.2015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in</vt:lpwstr>
  </property>
  <property fmtid="{D5CDD505-2E9C-101B-9397-08002B2CF9AE}" pid="58" name="FSC#COOELAK@1.1001:Department">
    <vt:lpwstr>Kommunikation und Sprachdienste (FBKSD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1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1</vt:lpwstr>
  </property>
  <property fmtid="{D5CDD505-2E9C-101B-9397-08002B2CF9AE}" pid="66" name="FSC#COOELAK@1.1001:FileRefYear">
    <vt:lpwstr>2014</vt:lpwstr>
  </property>
  <property fmtid="{D5CDD505-2E9C-101B-9397-08002B2CF9AE}" pid="67" name="FSC#COOELAK@1.1001:FileReference">
    <vt:lpwstr>032.1-00001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4.372467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Rossi Alessandro, BLW</vt:lpwstr>
  </property>
  <property fmtid="{D5CDD505-2E9C-101B-9397-08002B2CF9AE}" pid="74" name="FSC#COOELAK@1.1001:OwnerExtension">
    <vt:lpwstr>+41 58 463 94 85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4.364406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4.372467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5-06-24T15:36:14</vt:lpwstr>
  </property>
  <property fmtid="{D5CDD505-2E9C-101B-9397-08002B2CF9AE}" pid="91" name="FSC#EVDCFG@15.1400:ActualVersionNumber">
    <vt:lpwstr>1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1</vt:lpwstr>
  </property>
  <property fmtid="{D5CDD505-2E9C-101B-9397-08002B2CF9AE}" pid="96" name="FSC#EVDCFG@15.1400:FileRespEmail">
    <vt:lpwstr>alessandro.rossi@blw.admin.ch</vt:lpwstr>
  </property>
  <property fmtid="{D5CDD505-2E9C-101B-9397-08002B2CF9AE}" pid="97" name="FSC#EVDCFG@15.1400:FileRespFax">
    <vt:lpwstr>+41 58 462 26 34</vt:lpwstr>
  </property>
  <property fmtid="{D5CDD505-2E9C-101B-9397-08002B2CF9AE}" pid="98" name="FSC#EVDCFG@15.1400:FileRespHome">
    <vt:lpwstr>Bern</vt:lpwstr>
  </property>
  <property fmtid="{D5CDD505-2E9C-101B-9397-08002B2CF9AE}" pid="99" name="FSC#EVDCFG@15.1400:FileRespOrg">
    <vt:lpwstr>Kommunikation und Sprachdienste</vt:lpwstr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>Mattenhofstrasse 5</vt:lpwstr>
  </property>
  <property fmtid="{D5CDD505-2E9C-101B-9397-08002B2CF9AE}" pid="105" name="FSC#EVDCFG@15.1400:FileRespTel">
    <vt:lpwstr>+41 58 463 94 85</vt:lpwstr>
  </property>
  <property fmtid="{D5CDD505-2E9C-101B-9397-08002B2CF9AE}" pid="106" name="FSC#EVDCFG@15.1400:FileRespZipCode">
    <vt:lpwstr>3003</vt:lpwstr>
  </property>
  <property fmtid="{D5CDD505-2E9C-101B-9397-08002B2CF9AE}" pid="107" name="FSC#EVDCFG@15.1400:FileResponsible">
    <vt:lpwstr>Alessandro Rossi</vt:lpwstr>
  </property>
  <property fmtid="{D5CDD505-2E9C-101B-9397-08002B2CF9AE}" pid="108" name="FSC#EVDCFG@15.1400:FileRespshortsign">
    <vt:lpwstr>ros</vt:lpwstr>
  </property>
  <property fmtid="{D5CDD505-2E9C-101B-9397-08002B2CF9AE}" pid="109" name="FSC#EVDCFG@15.1400:FilerespUserPersonTitle">
    <vt:lpwstr>BLW</vt:lpwstr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>Alessandro</vt:lpwstr>
  </property>
  <property fmtid="{D5CDD505-2E9C-101B-9397-08002B2CF9AE}" pid="119" name="FSC#EVDCFG@15.1400:ResponsibleEditorSurname">
    <vt:lpwstr>Rossi</vt:lpwstr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 und Sprachdienste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5_Markt_Tabellenanhang_Selbstversorgungsgrad_Tab14_d</vt:lpwstr>
  </property>
  <property fmtid="{D5CDD505-2E9C-101B-9397-08002B2CF9AE}" pid="139" name="FSC#EVDCFG@15.1400:UserFunction">
    <vt:lpwstr/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>Rossi</vt:lpwstr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  <property fmtid="{D5CDD505-2E9C-101B-9397-08002B2CF9AE}" pid="149" name="_AdHocReviewCycleID">
    <vt:r8>-622027547</vt:r8>
  </property>
  <property fmtid="{D5CDD505-2E9C-101B-9397-08002B2CF9AE}" pid="150" name="_AuthorEmail">
    <vt:lpwstr>iso.schmid@agristat.ch</vt:lpwstr>
  </property>
  <property fmtid="{D5CDD505-2E9C-101B-9397-08002B2CF9AE}" pid="151" name="_AuthorEmailDisplayName">
    <vt:lpwstr>Schmid Iso</vt:lpwstr>
  </property>
  <property fmtid="{D5CDD505-2E9C-101B-9397-08002B2CF9AE}" pid="152" name="_EmailSubject">
    <vt:lpwstr>Agrarbericht 2015: Daten Selbstversorgungsgrad</vt:lpwstr>
  </property>
  <property fmtid="{D5CDD505-2E9C-101B-9397-08002B2CF9AE}" pid="153" name="_NewReviewCycle">
    <vt:lpwstr/>
  </property>
</Properties>
</file>