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Kulturlands II Sömmerung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Contributi per la qualità del paesaggio – 2014: contributo d’estivazione 2014</t>
  </si>
  <si>
    <t xml:space="preserve">Ovini (escl. pecore lattifere)</t>
  </si>
  <si>
    <r>
      <rPr>
        <b val="true"/>
        <sz val="8"/>
        <rFont val="Calibri"/>
        <family val="0"/>
      </rPr>
      <t xml:space="preserve">Vacche lattifere, pecore lattifere, capre lattifere</t>
    </r>
    <r>
      <rPr>
        <b val="true"/>
        <vertAlign val="superscript"/>
        <sz val="8"/>
        <rFont val="Calibri"/>
        <family val="0"/>
      </rPr>
      <t xml:space="preserve">1</t>
    </r>
  </si>
  <si>
    <t xml:space="preserve">Altri animali che consumano foraggio grezzo</t>
  </si>
  <si>
    <r>
      <rPr>
        <b val="true"/>
        <sz val="8"/>
        <rFont val="Calibri"/>
        <family val="0"/>
      </rPr>
      <t xml:space="preserve">Aziende e contributi,   Totale</t>
    </r>
    <r>
      <rPr>
        <b val="true"/>
        <vertAlign val="superscript"/>
        <sz val="8"/>
        <rFont val="Calibri"/>
        <family val="0"/>
      </rPr>
      <t xml:space="preserve">2</t>
    </r>
  </si>
  <si>
    <t xml:space="preserve">Aziende</t>
  </si>
  <si>
    <t xml:space="preserve">Carico usuale</t>
  </si>
  <si>
    <t xml:space="preserve">Contributi</t>
  </si>
  <si>
    <t xml:space="preserve">numero</t>
  </si>
  <si>
    <t xml:space="preserve">carichi normali</t>
  </si>
  <si>
    <t xml:space="preserve">fr.</t>
  </si>
  <si>
    <t xml:space="preserve">UBG</t>
  </si>
  <si>
    <t xml:space="preserve">ZH</t>
  </si>
  <si>
    <t xml:space="preserve">BE</t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L</t>
  </si>
  <si>
    <t xml:space="preserve">SH</t>
  </si>
  <si>
    <t xml:space="preserve">AR</t>
  </si>
  <si>
    <t xml:space="preserve">AI</t>
  </si>
  <si>
    <t xml:space="preserve">SG</t>
  </si>
  <si>
    <t xml:space="preserve">GR</t>
  </si>
  <si>
    <t xml:space="preserve">AG</t>
  </si>
  <si>
    <t xml:space="preserve">TG</t>
  </si>
  <si>
    <t xml:space="preserve">TI</t>
  </si>
  <si>
    <t xml:space="preserve">VD</t>
  </si>
  <si>
    <t xml:space="preserve">VS</t>
  </si>
  <si>
    <t xml:space="preserve">NE</t>
  </si>
  <si>
    <t xml:space="preserve">GE</t>
  </si>
  <si>
    <t xml:space="preserve">JU</t>
  </si>
  <si>
    <t xml:space="preserve">Totale</t>
  </si>
  <si>
    <r>
      <rPr>
        <vertAlign val="superscript"/>
        <sz val="7"/>
        <rFont val="Calibri"/>
        <family val="0"/>
      </rPr>
      <t xml:space="preserve">1 </t>
    </r>
    <r>
      <rPr>
        <sz val="7"/>
        <rFont val="Calibri"/>
        <family val="0"/>
      </rPr>
      <t xml:space="preserve">Carico usuale per gli animali munti con una durata d’estivazione da 56 a 100 giorni.</t>
    </r>
  </si>
  <si>
    <r>
      <rPr>
        <vertAlign val="superscript"/>
        <sz val="7"/>
        <rFont val="Calibri"/>
        <family val="0"/>
      </rPr>
      <t xml:space="preserve">2 </t>
    </r>
    <r>
      <rPr>
        <sz val="7"/>
        <rFont val="Calibri"/>
        <family val="0"/>
      </rPr>
      <t xml:space="preserve">Nel 2014 mancano alcuni gestori extracantonali. Il numero delle aziende e quello dei contributi risultano pertanto un po’ troppo bassi.</t>
    </r>
  </si>
  <si>
    <t xml:space="preserve">Fonte: UF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[$-409]m/d/yyyy"/>
  </numFmts>
  <fonts count="11">
    <font>
      <sz val="12"/>
      <color rgb="FFACA5C4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0"/>
    </font>
    <font>
      <b val="true"/>
      <sz val="9.5"/>
      <name val="Calibri"/>
      <family val="0"/>
    </font>
    <font>
      <b val="true"/>
      <sz val="8"/>
      <name val="Calibri"/>
      <family val="0"/>
    </font>
    <font>
      <b val="true"/>
      <vertAlign val="superscript"/>
      <sz val="8"/>
      <name val="Calibri"/>
      <family val="0"/>
    </font>
    <font>
      <b val="true"/>
      <sz val="7.7"/>
      <name val="Calibri"/>
      <family val="0"/>
    </font>
    <font>
      <vertAlign val="superscript"/>
      <sz val="7"/>
      <name val="Calibri"/>
      <family val="0"/>
    </font>
    <font>
      <sz val="7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ACA5C4"/>
        <bgColor rgb="FFC0C0C0"/>
      </patternFill>
    </fill>
    <fill>
      <patternFill patternType="solid">
        <fgColor rgb="FFD6D3E1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3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5C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J37" activeCellId="0" sqref="J37"/>
    </sheetView>
  </sheetViews>
  <sheetFormatPr defaultColWidth="8.62109375" defaultRowHeight="10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87"/>
    <col collapsed="false" customWidth="true" hidden="false" outlineLevel="0" max="3" min="3" style="1" width="4.24"/>
    <col collapsed="false" customWidth="true" hidden="false" outlineLevel="0" max="4" min="4" style="1" width="5.36"/>
    <col collapsed="false" customWidth="true" hidden="false" outlineLevel="0" max="6" min="5" style="1" width="4.24"/>
    <col collapsed="false" customWidth="true" hidden="false" outlineLevel="0" max="7" min="7" style="1" width="5.36"/>
    <col collapsed="false" customWidth="true" hidden="false" outlineLevel="0" max="9" min="8" style="1" width="4.24"/>
    <col collapsed="false" customWidth="true" hidden="false" outlineLevel="0" max="10" min="10" style="1" width="5.62"/>
    <col collapsed="false" customWidth="true" hidden="false" outlineLevel="0" max="11" min="11" style="1" width="4.24"/>
    <col collapsed="false" customWidth="true" hidden="false" outlineLevel="0" max="12" min="12" style="1" width="5.62"/>
    <col collapsed="false" customWidth="false" hidden="false" outlineLevel="0" max="257" min="13" style="1" width="8.62"/>
  </cols>
  <sheetData>
    <row r="1" customFormat="false" ht="1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3"/>
      <c r="N2" s="3"/>
      <c r="O2" s="7"/>
      <c r="P2" s="3"/>
      <c r="Q2" s="3"/>
    </row>
    <row r="3" customFormat="false" ht="21" hidden="false" customHeight="true" outlineLevel="0" collapsed="false">
      <c r="A3" s="8"/>
      <c r="B3" s="9" t="s">
        <v>5</v>
      </c>
      <c r="C3" s="10" t="s">
        <v>6</v>
      </c>
      <c r="D3" s="10" t="s">
        <v>7</v>
      </c>
      <c r="E3" s="9" t="s">
        <v>5</v>
      </c>
      <c r="F3" s="10" t="s">
        <v>6</v>
      </c>
      <c r="G3" s="10" t="s">
        <v>7</v>
      </c>
      <c r="H3" s="9" t="s">
        <v>5</v>
      </c>
      <c r="I3" s="10" t="s">
        <v>6</v>
      </c>
      <c r="J3" s="10" t="s">
        <v>7</v>
      </c>
      <c r="K3" s="9" t="s">
        <v>5</v>
      </c>
      <c r="L3" s="10" t="s">
        <v>7</v>
      </c>
      <c r="M3" s="3"/>
      <c r="N3" s="3"/>
      <c r="O3" s="11"/>
      <c r="P3" s="11"/>
      <c r="Q3" s="11"/>
    </row>
    <row r="4" customFormat="false" ht="21" hidden="false" customHeight="true" outlineLevel="0" collapsed="false">
      <c r="A4" s="12"/>
      <c r="B4" s="9" t="s">
        <v>8</v>
      </c>
      <c r="C4" s="10" t="s">
        <v>9</v>
      </c>
      <c r="D4" s="10" t="s">
        <v>10</v>
      </c>
      <c r="E4" s="9" t="s">
        <v>8</v>
      </c>
      <c r="F4" s="10" t="s">
        <v>11</v>
      </c>
      <c r="G4" s="10" t="s">
        <v>10</v>
      </c>
      <c r="H4" s="9" t="s">
        <v>8</v>
      </c>
      <c r="I4" s="10" t="s">
        <v>9</v>
      </c>
      <c r="J4" s="10" t="s">
        <v>10</v>
      </c>
      <c r="K4" s="9" t="s">
        <v>8</v>
      </c>
      <c r="L4" s="10" t="s">
        <v>10</v>
      </c>
      <c r="M4" s="3"/>
      <c r="N4" s="3"/>
      <c r="O4" s="3"/>
      <c r="P4" s="3"/>
      <c r="Q4" s="3"/>
    </row>
    <row r="5" customFormat="false" ht="10" hidden="false" customHeight="true" outlineLevel="0" collapsed="false">
      <c r="A5" s="13" t="s">
        <v>12</v>
      </c>
      <c r="B5" s="14" t="n">
        <v>0</v>
      </c>
      <c r="C5" s="15" t="n">
        <v>0</v>
      </c>
      <c r="D5" s="15" t="n">
        <v>0</v>
      </c>
      <c r="E5" s="14" t="n">
        <v>0</v>
      </c>
      <c r="F5" s="15" t="n">
        <v>0</v>
      </c>
      <c r="G5" s="15" t="n">
        <v>0</v>
      </c>
      <c r="H5" s="14" t="n">
        <v>7</v>
      </c>
      <c r="I5" s="15" t="n">
        <v>324.63</v>
      </c>
      <c r="J5" s="15" t="n">
        <v>129852</v>
      </c>
      <c r="K5" s="14" t="n">
        <v>7</v>
      </c>
      <c r="L5" s="15" t="n">
        <v>129852</v>
      </c>
      <c r="M5" s="3"/>
      <c r="N5" s="3"/>
      <c r="O5" s="3"/>
      <c r="P5" s="3"/>
      <c r="Q5" s="3"/>
    </row>
    <row r="6" customFormat="false" ht="10" hidden="false" customHeight="true" outlineLevel="0" collapsed="false">
      <c r="A6" s="16" t="s">
        <v>13</v>
      </c>
      <c r="B6" s="17" t="n">
        <v>158</v>
      </c>
      <c r="C6" s="18" t="n">
        <v>1865.8309</v>
      </c>
      <c r="D6" s="18" t="n">
        <v>454538.7</v>
      </c>
      <c r="E6" s="17" t="n">
        <v>286</v>
      </c>
      <c r="F6" s="18" t="n">
        <v>9260.13</v>
      </c>
      <c r="G6" s="18" t="n">
        <v>3702656.9</v>
      </c>
      <c r="H6" s="17" t="n">
        <v>1413</v>
      </c>
      <c r="I6" s="18" t="n">
        <v>48828.0232</v>
      </c>
      <c r="J6" s="18" t="n">
        <v>19512190.3</v>
      </c>
      <c r="K6" s="17" t="n">
        <v>1503</v>
      </c>
      <c r="L6" s="18" t="n">
        <v>23669385.82</v>
      </c>
      <c r="M6" s="3"/>
      <c r="N6" s="3"/>
      <c r="O6" s="3"/>
      <c r="P6" s="3"/>
      <c r="Q6" s="3"/>
    </row>
    <row r="7" customFormat="false" ht="10" hidden="false" customHeight="true" outlineLevel="0" collapsed="false">
      <c r="A7" s="13" t="s">
        <v>14</v>
      </c>
      <c r="B7" s="14" t="n">
        <v>27</v>
      </c>
      <c r="C7" s="15" t="n">
        <v>273.9797</v>
      </c>
      <c r="D7" s="15" t="n">
        <v>80125.55</v>
      </c>
      <c r="E7" s="14" t="n">
        <v>0</v>
      </c>
      <c r="F7" s="15" t="n">
        <v>0</v>
      </c>
      <c r="G7" s="15" t="n">
        <v>0</v>
      </c>
      <c r="H7" s="14" t="n">
        <v>241</v>
      </c>
      <c r="I7" s="15" t="n">
        <v>6467.7294</v>
      </c>
      <c r="J7" s="15" t="n">
        <v>2579321.75</v>
      </c>
      <c r="K7" s="14" t="n">
        <v>246</v>
      </c>
      <c r="L7" s="15" t="n">
        <v>2659447.3</v>
      </c>
      <c r="M7" s="3"/>
      <c r="N7" s="3"/>
      <c r="O7" s="3"/>
      <c r="P7" s="3"/>
      <c r="Q7" s="3"/>
    </row>
    <row r="8" customFormat="false" ht="10" hidden="false" customHeight="true" outlineLevel="0" collapsed="false">
      <c r="A8" s="16" t="s">
        <v>15</v>
      </c>
      <c r="B8" s="17" t="n">
        <v>64</v>
      </c>
      <c r="C8" s="18" t="n">
        <v>1492.48</v>
      </c>
      <c r="D8" s="18" t="n">
        <v>431237.92</v>
      </c>
      <c r="E8" s="17" t="n">
        <v>112</v>
      </c>
      <c r="F8" s="18" t="n">
        <v>2399.55</v>
      </c>
      <c r="G8" s="18" t="n">
        <v>959668.8</v>
      </c>
      <c r="H8" s="17" t="n">
        <v>234</v>
      </c>
      <c r="I8" s="18" t="n">
        <v>4728.38</v>
      </c>
      <c r="J8" s="18" t="n">
        <v>1884815.64</v>
      </c>
      <c r="K8" s="17" t="n">
        <v>315</v>
      </c>
      <c r="L8" s="18" t="n">
        <v>3275722.45</v>
      </c>
      <c r="M8" s="3"/>
      <c r="N8" s="3"/>
      <c r="O8" s="3"/>
      <c r="P8" s="3"/>
      <c r="Q8" s="3"/>
    </row>
    <row r="9" customFormat="false" ht="10" hidden="false" customHeight="true" outlineLevel="0" collapsed="false">
      <c r="A9" s="13" t="s">
        <v>16</v>
      </c>
      <c r="B9" s="14" t="n">
        <v>45</v>
      </c>
      <c r="C9" s="15" t="n">
        <v>671.59</v>
      </c>
      <c r="D9" s="15" t="n">
        <v>205198.04</v>
      </c>
      <c r="E9" s="14" t="n">
        <v>146</v>
      </c>
      <c r="F9" s="15" t="n">
        <v>1586.42</v>
      </c>
      <c r="G9" s="15" t="n">
        <v>626665.08</v>
      </c>
      <c r="H9" s="14" t="n">
        <v>410</v>
      </c>
      <c r="I9" s="15" t="n">
        <v>10559.93</v>
      </c>
      <c r="J9" s="15" t="n">
        <v>4218854.36</v>
      </c>
      <c r="K9" s="14" t="n">
        <v>432</v>
      </c>
      <c r="L9" s="15" t="n">
        <v>5050717.55</v>
      </c>
      <c r="M9" s="3"/>
      <c r="N9" s="3"/>
      <c r="O9" s="3"/>
      <c r="P9" s="3"/>
      <c r="Q9" s="3"/>
    </row>
    <row r="10" customFormat="false" ht="10" hidden="false" customHeight="true" outlineLevel="0" collapsed="false">
      <c r="A10" s="16" t="s">
        <v>17</v>
      </c>
      <c r="B10" s="17" t="n">
        <v>21</v>
      </c>
      <c r="C10" s="18" t="n">
        <v>180.02</v>
      </c>
      <c r="D10" s="18" t="n">
        <v>44514.59</v>
      </c>
      <c r="E10" s="17" t="n">
        <v>37</v>
      </c>
      <c r="F10" s="18" t="n">
        <v>486.8</v>
      </c>
      <c r="G10" s="18" t="n">
        <v>178704</v>
      </c>
      <c r="H10" s="17" t="n">
        <v>237</v>
      </c>
      <c r="I10" s="18" t="n">
        <v>8563.03</v>
      </c>
      <c r="J10" s="18" t="n">
        <v>3425215.72</v>
      </c>
      <c r="K10" s="17" t="n">
        <v>251</v>
      </c>
      <c r="L10" s="18" t="n">
        <v>3648434.25</v>
      </c>
      <c r="M10" s="3"/>
      <c r="N10" s="3"/>
      <c r="O10" s="3"/>
      <c r="P10" s="3"/>
      <c r="Q10" s="3"/>
    </row>
    <row r="11" customFormat="false" ht="10" hidden="false" customHeight="true" outlineLevel="0" collapsed="false">
      <c r="A11" s="13" t="s">
        <v>18</v>
      </c>
      <c r="B11" s="14" t="n">
        <v>14</v>
      </c>
      <c r="C11" s="15" t="n">
        <v>176.4</v>
      </c>
      <c r="D11" s="15" t="n">
        <v>53596.88</v>
      </c>
      <c r="E11" s="14" t="n">
        <v>3</v>
      </c>
      <c r="F11" s="15" t="n">
        <v>41</v>
      </c>
      <c r="G11" s="15" t="n">
        <v>16400</v>
      </c>
      <c r="H11" s="14" t="n">
        <v>125</v>
      </c>
      <c r="I11" s="15" t="n">
        <v>4236.24</v>
      </c>
      <c r="J11" s="15" t="n">
        <v>1692361.08</v>
      </c>
      <c r="K11" s="14" t="n">
        <v>131</v>
      </c>
      <c r="L11" s="15" t="n">
        <v>1762357.95</v>
      </c>
      <c r="M11" s="3"/>
      <c r="N11" s="3"/>
      <c r="O11" s="3"/>
      <c r="P11" s="3"/>
      <c r="Q11" s="3"/>
    </row>
    <row r="12" customFormat="false" ht="10" hidden="false" customHeight="true" outlineLevel="0" collapsed="false">
      <c r="A12" s="16" t="s">
        <v>19</v>
      </c>
      <c r="B12" s="17" t="n">
        <v>13</v>
      </c>
      <c r="C12" s="18" t="n">
        <v>456.64</v>
      </c>
      <c r="D12" s="18" t="n">
        <v>147804.06</v>
      </c>
      <c r="E12" s="17" t="n">
        <v>2</v>
      </c>
      <c r="F12" s="18" t="n">
        <v>33</v>
      </c>
      <c r="G12" s="18" t="n">
        <v>13200</v>
      </c>
      <c r="H12" s="17" t="n">
        <v>109</v>
      </c>
      <c r="I12" s="18" t="n">
        <v>6835.53</v>
      </c>
      <c r="J12" s="18" t="n">
        <v>2734211.36</v>
      </c>
      <c r="K12" s="17" t="n">
        <v>116</v>
      </c>
      <c r="L12" s="18" t="n">
        <v>2895215.45</v>
      </c>
      <c r="M12" s="3"/>
      <c r="N12" s="3"/>
      <c r="O12" s="3"/>
      <c r="P12" s="3"/>
      <c r="Q12" s="3"/>
    </row>
    <row r="13" customFormat="false" ht="10" hidden="false" customHeight="true" outlineLevel="0" collapsed="false">
      <c r="A13" s="13" t="s">
        <v>20</v>
      </c>
      <c r="B13" s="14" t="n">
        <v>1</v>
      </c>
      <c r="C13" s="15" t="n">
        <v>26.32</v>
      </c>
      <c r="D13" s="15" t="n">
        <v>10528</v>
      </c>
      <c r="E13" s="14" t="n">
        <v>3</v>
      </c>
      <c r="F13" s="15" t="n">
        <v>5.2</v>
      </c>
      <c r="G13" s="15" t="n">
        <v>2080</v>
      </c>
      <c r="H13" s="14" t="n">
        <v>11</v>
      </c>
      <c r="I13" s="15" t="n">
        <v>202.22</v>
      </c>
      <c r="J13" s="15" t="n">
        <v>80888</v>
      </c>
      <c r="K13" s="14" t="n">
        <v>12</v>
      </c>
      <c r="L13" s="15" t="n">
        <v>93496</v>
      </c>
      <c r="M13" s="3"/>
      <c r="N13" s="3"/>
      <c r="O13" s="3"/>
      <c r="P13" s="3"/>
      <c r="Q13" s="3"/>
    </row>
    <row r="14" customFormat="false" ht="10" hidden="false" customHeight="true" outlineLevel="0" collapsed="false">
      <c r="A14" s="16" t="s">
        <v>21</v>
      </c>
      <c r="B14" s="17" t="n">
        <v>37</v>
      </c>
      <c r="C14" s="18" t="n">
        <v>617.9473</v>
      </c>
      <c r="D14" s="18" t="n">
        <v>212787.7</v>
      </c>
      <c r="E14" s="17" t="n">
        <v>17</v>
      </c>
      <c r="F14" s="18" t="n">
        <v>307.66</v>
      </c>
      <c r="G14" s="18" t="n">
        <v>122154</v>
      </c>
      <c r="H14" s="17" t="n">
        <v>562</v>
      </c>
      <c r="I14" s="18" t="n">
        <v>22905.7423</v>
      </c>
      <c r="J14" s="18" t="n">
        <v>9140479</v>
      </c>
      <c r="K14" s="17" t="n">
        <v>579</v>
      </c>
      <c r="L14" s="18" t="n">
        <v>9475420.65</v>
      </c>
      <c r="M14" s="3"/>
      <c r="N14" s="3"/>
      <c r="O14" s="3"/>
      <c r="P14" s="3"/>
      <c r="Q14" s="3"/>
    </row>
    <row r="15" customFormat="false" ht="10" hidden="false" customHeight="true" outlineLevel="0" collapsed="false">
      <c r="A15" s="13" t="s">
        <v>22</v>
      </c>
      <c r="B15" s="14" t="n">
        <v>1</v>
      </c>
      <c r="C15" s="15" t="n">
        <v>3</v>
      </c>
      <c r="D15" s="15" t="n">
        <v>360</v>
      </c>
      <c r="E15" s="14" t="n">
        <v>0</v>
      </c>
      <c r="F15" s="15" t="n">
        <v>0</v>
      </c>
      <c r="G15" s="15" t="n">
        <v>0</v>
      </c>
      <c r="H15" s="14" t="n">
        <v>66</v>
      </c>
      <c r="I15" s="15" t="n">
        <v>2809.9489</v>
      </c>
      <c r="J15" s="15" t="n">
        <v>1120382.5</v>
      </c>
      <c r="K15" s="14" t="n">
        <v>66</v>
      </c>
      <c r="L15" s="15" t="n">
        <v>1120742.56</v>
      </c>
      <c r="M15" s="3"/>
      <c r="N15" s="3"/>
      <c r="O15" s="3"/>
      <c r="P15" s="3"/>
      <c r="Q15" s="3"/>
    </row>
    <row r="16" customFormat="false" ht="10" hidden="false" customHeight="true" outlineLevel="0" collapsed="false">
      <c r="A16" s="16" t="s">
        <v>23</v>
      </c>
      <c r="B16" s="17" t="n">
        <v>0</v>
      </c>
      <c r="C16" s="18" t="n">
        <v>0</v>
      </c>
      <c r="D16" s="18" t="n">
        <v>0</v>
      </c>
      <c r="E16" s="17" t="n">
        <v>0</v>
      </c>
      <c r="F16" s="18" t="n">
        <v>0</v>
      </c>
      <c r="G16" s="18" t="n">
        <v>0</v>
      </c>
      <c r="H16" s="17" t="n">
        <v>10</v>
      </c>
      <c r="I16" s="18" t="n">
        <v>375.5803</v>
      </c>
      <c r="J16" s="18" t="n">
        <v>150232.1</v>
      </c>
      <c r="K16" s="17" t="n">
        <v>10</v>
      </c>
      <c r="L16" s="18" t="n">
        <v>150232.1</v>
      </c>
      <c r="M16" s="3"/>
      <c r="N16" s="3"/>
      <c r="O16" s="3"/>
      <c r="P16" s="3"/>
      <c r="Q16" s="3"/>
    </row>
    <row r="17" customFormat="false" ht="10" hidden="false" customHeight="true" outlineLevel="0" collapsed="false">
      <c r="A17" s="13" t="s">
        <v>24</v>
      </c>
      <c r="B17" s="14" t="n">
        <v>0</v>
      </c>
      <c r="C17" s="15" t="n">
        <v>0</v>
      </c>
      <c r="D17" s="15" t="n">
        <v>0</v>
      </c>
      <c r="E17" s="14" t="n">
        <v>0</v>
      </c>
      <c r="F17" s="15" t="n">
        <v>0</v>
      </c>
      <c r="G17" s="15" t="n">
        <v>0</v>
      </c>
      <c r="H17" s="14" t="n">
        <v>1</v>
      </c>
      <c r="I17" s="15" t="n">
        <v>99.63</v>
      </c>
      <c r="J17" s="15" t="n">
        <v>29889</v>
      </c>
      <c r="K17" s="14" t="n">
        <v>1</v>
      </c>
      <c r="L17" s="15" t="n">
        <v>29889</v>
      </c>
      <c r="M17" s="3"/>
      <c r="N17" s="3"/>
      <c r="O17" s="3"/>
      <c r="P17" s="3"/>
      <c r="Q17" s="3"/>
    </row>
    <row r="18" customFormat="false" ht="10" hidden="false" customHeight="true" outlineLevel="0" collapsed="false">
      <c r="A18" s="16" t="s">
        <v>25</v>
      </c>
      <c r="B18" s="17" t="n">
        <v>1</v>
      </c>
      <c r="C18" s="18" t="n">
        <v>1.86</v>
      </c>
      <c r="D18" s="18" t="n">
        <v>742.56</v>
      </c>
      <c r="E18" s="17" t="n">
        <v>18</v>
      </c>
      <c r="F18" s="18" t="n">
        <v>294.4</v>
      </c>
      <c r="G18" s="18" t="n">
        <v>116285.1</v>
      </c>
      <c r="H18" s="17" t="n">
        <v>106</v>
      </c>
      <c r="I18" s="18" t="n">
        <v>2321.18</v>
      </c>
      <c r="J18" s="18" t="n">
        <v>920635.4</v>
      </c>
      <c r="K18" s="17" t="n">
        <v>107</v>
      </c>
      <c r="L18" s="18" t="n">
        <v>1037663.05</v>
      </c>
      <c r="M18" s="3"/>
      <c r="N18" s="3"/>
      <c r="O18" s="3"/>
      <c r="P18" s="3"/>
      <c r="Q18" s="3"/>
    </row>
    <row r="19" customFormat="false" ht="10" hidden="false" customHeight="true" outlineLevel="0" collapsed="false">
      <c r="A19" s="13" t="s">
        <v>26</v>
      </c>
      <c r="B19" s="14" t="n">
        <v>6</v>
      </c>
      <c r="C19" s="15" t="n">
        <v>58.33</v>
      </c>
      <c r="D19" s="15" t="n">
        <v>13257.29</v>
      </c>
      <c r="E19" s="14" t="n">
        <v>64</v>
      </c>
      <c r="F19" s="15" t="n">
        <v>983.86</v>
      </c>
      <c r="G19" s="15" t="n">
        <v>390358</v>
      </c>
      <c r="H19" s="14" t="n">
        <v>139</v>
      </c>
      <c r="I19" s="15" t="n">
        <v>2116.47</v>
      </c>
      <c r="J19" s="15" t="n">
        <v>844698.2</v>
      </c>
      <c r="K19" s="14" t="n">
        <v>144</v>
      </c>
      <c r="L19" s="15" t="n">
        <v>1248313.45</v>
      </c>
      <c r="M19" s="3"/>
      <c r="N19" s="3"/>
      <c r="O19" s="3"/>
      <c r="P19" s="3"/>
      <c r="Q19" s="3"/>
    </row>
    <row r="20" customFormat="false" ht="10" hidden="false" customHeight="true" outlineLevel="0" collapsed="false">
      <c r="A20" s="16" t="s">
        <v>27</v>
      </c>
      <c r="B20" s="17" t="n">
        <v>31</v>
      </c>
      <c r="C20" s="18" t="n">
        <v>1089.29</v>
      </c>
      <c r="D20" s="18" t="n">
        <v>355620.42</v>
      </c>
      <c r="E20" s="17" t="n">
        <v>63</v>
      </c>
      <c r="F20" s="18" t="n">
        <v>3666.22</v>
      </c>
      <c r="G20" s="18" t="n">
        <v>1374598.19</v>
      </c>
      <c r="H20" s="17" t="n">
        <v>359</v>
      </c>
      <c r="I20" s="18" t="n">
        <v>17336.82</v>
      </c>
      <c r="J20" s="18" t="n">
        <v>6934727.76</v>
      </c>
      <c r="K20" s="17" t="n">
        <v>372</v>
      </c>
      <c r="L20" s="18" t="n">
        <v>8664946.35</v>
      </c>
      <c r="M20" s="3"/>
      <c r="N20" s="3"/>
      <c r="O20" s="3"/>
      <c r="P20" s="3"/>
      <c r="Q20" s="3"/>
    </row>
    <row r="21" customFormat="false" ht="10" hidden="false" customHeight="true" outlineLevel="0" collapsed="false">
      <c r="A21" s="13" t="s">
        <v>28</v>
      </c>
      <c r="B21" s="14" t="n">
        <v>168</v>
      </c>
      <c r="C21" s="15" t="n">
        <v>7411.73</v>
      </c>
      <c r="D21" s="15" t="n">
        <v>2525461.55</v>
      </c>
      <c r="E21" s="14" t="n">
        <v>167</v>
      </c>
      <c r="F21" s="15" t="n">
        <v>9786.62</v>
      </c>
      <c r="G21" s="15" t="n">
        <v>3902511.4</v>
      </c>
      <c r="H21" s="14" t="n">
        <v>825</v>
      </c>
      <c r="I21" s="15" t="n">
        <v>39052.76</v>
      </c>
      <c r="J21" s="15" t="n">
        <v>15565568.76</v>
      </c>
      <c r="K21" s="14" t="n">
        <v>929</v>
      </c>
      <c r="L21" s="15" t="n">
        <v>21993541.65</v>
      </c>
      <c r="M21" s="3"/>
      <c r="N21" s="3"/>
      <c r="O21" s="3"/>
      <c r="P21" s="3"/>
      <c r="Q21" s="3"/>
    </row>
    <row r="22" customFormat="false" ht="10" hidden="false" customHeight="true" outlineLevel="0" collapsed="false">
      <c r="A22" s="16" t="s">
        <v>29</v>
      </c>
      <c r="B22" s="17" t="n">
        <v>0</v>
      </c>
      <c r="C22" s="18" t="n">
        <v>0</v>
      </c>
      <c r="D22" s="18" t="n">
        <v>0</v>
      </c>
      <c r="E22" s="17" t="n">
        <v>0</v>
      </c>
      <c r="F22" s="18" t="n">
        <v>0</v>
      </c>
      <c r="G22" s="18" t="n">
        <v>0</v>
      </c>
      <c r="H22" s="17" t="n">
        <v>3</v>
      </c>
      <c r="I22" s="18" t="n">
        <v>218.7</v>
      </c>
      <c r="J22" s="18" t="n">
        <v>87480</v>
      </c>
      <c r="K22" s="17" t="n">
        <v>3</v>
      </c>
      <c r="L22" s="18" t="n">
        <v>87480</v>
      </c>
      <c r="M22" s="3"/>
      <c r="N22" s="3"/>
      <c r="O22" s="3"/>
      <c r="P22" s="3"/>
      <c r="Q22" s="3"/>
    </row>
    <row r="23" customFormat="false" ht="10" hidden="false" customHeight="true" outlineLevel="0" collapsed="false">
      <c r="A23" s="13" t="s">
        <v>30</v>
      </c>
      <c r="B23" s="14" t="n">
        <v>0</v>
      </c>
      <c r="C23" s="15" t="n">
        <v>0</v>
      </c>
      <c r="D23" s="15" t="n">
        <v>0</v>
      </c>
      <c r="E23" s="14" t="n">
        <v>0</v>
      </c>
      <c r="F23" s="15" t="n">
        <v>0</v>
      </c>
      <c r="G23" s="15" t="n">
        <v>0</v>
      </c>
      <c r="H23" s="14" t="n">
        <v>0</v>
      </c>
      <c r="I23" s="15" t="n">
        <v>0</v>
      </c>
      <c r="J23" s="15" t="n">
        <v>0</v>
      </c>
      <c r="K23" s="14" t="n">
        <v>0</v>
      </c>
      <c r="L23" s="15" t="n">
        <v>0</v>
      </c>
      <c r="M23" s="3"/>
      <c r="N23" s="3"/>
      <c r="O23" s="3"/>
      <c r="P23" s="3"/>
      <c r="Q23" s="3"/>
    </row>
    <row r="24" customFormat="false" ht="10" hidden="false" customHeight="true" outlineLevel="0" collapsed="false">
      <c r="A24" s="16" t="s">
        <v>31</v>
      </c>
      <c r="B24" s="17" t="n">
        <v>77</v>
      </c>
      <c r="C24" s="18" t="n">
        <v>2203.5</v>
      </c>
      <c r="D24" s="18" t="n">
        <v>550575.17</v>
      </c>
      <c r="E24" s="17" t="n">
        <v>46</v>
      </c>
      <c r="F24" s="18" t="n">
        <v>3320.55</v>
      </c>
      <c r="G24" s="18" t="n">
        <v>1318850</v>
      </c>
      <c r="H24" s="17" t="n">
        <v>197</v>
      </c>
      <c r="I24" s="18" t="n">
        <v>5729.38</v>
      </c>
      <c r="J24" s="18" t="n">
        <v>2273806.32</v>
      </c>
      <c r="K24" s="17" t="n">
        <v>245</v>
      </c>
      <c r="L24" s="18" t="n">
        <v>4143231.6</v>
      </c>
      <c r="M24" s="3"/>
      <c r="N24" s="3"/>
      <c r="O24" s="3"/>
      <c r="P24" s="3"/>
      <c r="Q24" s="3"/>
    </row>
    <row r="25" customFormat="false" ht="10" hidden="false" customHeight="true" outlineLevel="0" collapsed="false">
      <c r="A25" s="13" t="s">
        <v>32</v>
      </c>
      <c r="B25" s="14" t="n">
        <v>29</v>
      </c>
      <c r="C25" s="15" t="n">
        <v>929.5316</v>
      </c>
      <c r="D25" s="15" t="n">
        <v>353401.45</v>
      </c>
      <c r="E25" s="14" t="n">
        <v>0</v>
      </c>
      <c r="F25" s="15" t="n">
        <v>0</v>
      </c>
      <c r="G25" s="15" t="n">
        <v>0</v>
      </c>
      <c r="H25" s="14" t="n">
        <v>633</v>
      </c>
      <c r="I25" s="15" t="n">
        <v>33599.5603</v>
      </c>
      <c r="J25" s="15" t="n">
        <v>13386174.05</v>
      </c>
      <c r="K25" s="14" t="n">
        <v>649</v>
      </c>
      <c r="L25" s="15" t="n">
        <v>13739575.5</v>
      </c>
      <c r="M25" s="3"/>
      <c r="N25" s="3"/>
      <c r="O25" s="3"/>
      <c r="P25" s="3"/>
      <c r="Q25" s="3"/>
    </row>
    <row r="26" customFormat="false" ht="10" hidden="false" customHeight="true" outlineLevel="0" collapsed="false">
      <c r="A26" s="16" t="s">
        <v>33</v>
      </c>
      <c r="B26" s="17" t="n">
        <v>127</v>
      </c>
      <c r="C26" s="18" t="n">
        <v>4116.7664</v>
      </c>
      <c r="D26" s="18" t="n">
        <v>1096475.1</v>
      </c>
      <c r="E26" s="17" t="n">
        <v>57</v>
      </c>
      <c r="F26" s="18" t="n">
        <v>2855.34</v>
      </c>
      <c r="G26" s="18" t="n">
        <v>1123507</v>
      </c>
      <c r="H26" s="17" t="n">
        <v>426</v>
      </c>
      <c r="I26" s="18" t="n">
        <v>18152.2864</v>
      </c>
      <c r="J26" s="18" t="n">
        <v>7231748.55</v>
      </c>
      <c r="K26" s="17" t="n">
        <v>500</v>
      </c>
      <c r="L26" s="18" t="n">
        <v>9451730.65</v>
      </c>
      <c r="M26" s="3"/>
      <c r="N26" s="3"/>
      <c r="O26" s="3"/>
      <c r="P26" s="3"/>
      <c r="Q26" s="3"/>
    </row>
    <row r="27" customFormat="false" ht="10" hidden="false" customHeight="true" outlineLevel="0" collapsed="false">
      <c r="A27" s="13" t="s">
        <v>34</v>
      </c>
      <c r="B27" s="14" t="n">
        <v>0</v>
      </c>
      <c r="C27" s="15" t="n">
        <v>0</v>
      </c>
      <c r="D27" s="15" t="n">
        <v>0</v>
      </c>
      <c r="E27" s="14" t="n">
        <v>1</v>
      </c>
      <c r="F27" s="15" t="n">
        <v>46</v>
      </c>
      <c r="G27" s="15" t="n">
        <v>18400</v>
      </c>
      <c r="H27" s="14" t="n">
        <v>153</v>
      </c>
      <c r="I27" s="15" t="n">
        <v>5400.8518</v>
      </c>
      <c r="J27" s="15" t="n">
        <v>2136593.75</v>
      </c>
      <c r="K27" s="14" t="n">
        <v>154</v>
      </c>
      <c r="L27" s="15" t="n">
        <v>2154993.75</v>
      </c>
      <c r="M27" s="3"/>
      <c r="N27" s="3"/>
      <c r="O27" s="3"/>
      <c r="P27" s="3"/>
      <c r="Q27" s="3"/>
    </row>
    <row r="28" customFormat="false" ht="10" hidden="false" customHeight="true" outlineLevel="0" collapsed="false">
      <c r="A28" s="16" t="s">
        <v>35</v>
      </c>
      <c r="B28" s="17" t="n">
        <v>0</v>
      </c>
      <c r="C28" s="18" t="n">
        <v>0</v>
      </c>
      <c r="D28" s="18" t="n">
        <v>0</v>
      </c>
      <c r="E28" s="17" t="n">
        <v>0</v>
      </c>
      <c r="F28" s="18" t="n">
        <v>0</v>
      </c>
      <c r="G28" s="18" t="n">
        <v>0</v>
      </c>
      <c r="H28" s="17" t="n">
        <v>0</v>
      </c>
      <c r="I28" s="18" t="n">
        <v>0</v>
      </c>
      <c r="J28" s="18" t="n">
        <v>0</v>
      </c>
      <c r="K28" s="17" t="n">
        <v>0</v>
      </c>
      <c r="L28" s="18" t="n">
        <v>0</v>
      </c>
      <c r="M28" s="3"/>
      <c r="N28" s="3"/>
      <c r="O28" s="3"/>
      <c r="P28" s="3"/>
      <c r="Q28" s="3"/>
    </row>
    <row r="29" customFormat="false" ht="10" hidden="false" customHeight="true" outlineLevel="0" collapsed="false">
      <c r="A29" s="13" t="s">
        <v>36</v>
      </c>
      <c r="B29" s="14" t="n">
        <v>1</v>
      </c>
      <c r="C29" s="15" t="n">
        <v>51.67</v>
      </c>
      <c r="D29" s="15" t="n">
        <v>16534.4</v>
      </c>
      <c r="E29" s="14" t="n">
        <v>0</v>
      </c>
      <c r="F29" s="15" t="n">
        <v>0</v>
      </c>
      <c r="G29" s="15" t="n">
        <v>0</v>
      </c>
      <c r="H29" s="14" t="n">
        <v>102</v>
      </c>
      <c r="I29" s="15" t="n">
        <v>11371.8448</v>
      </c>
      <c r="J29" s="15" t="n">
        <v>4548737.9</v>
      </c>
      <c r="K29" s="14" t="n">
        <v>102</v>
      </c>
      <c r="L29" s="15" t="n">
        <v>4565272.3</v>
      </c>
      <c r="M29" s="3"/>
      <c r="N29" s="3"/>
      <c r="O29" s="3"/>
      <c r="P29" s="3"/>
      <c r="Q29" s="3"/>
    </row>
    <row r="30" customFormat="false" ht="10" hidden="false" customHeight="true" outlineLevel="0" collapsed="false">
      <c r="A30" s="19" t="s">
        <v>37</v>
      </c>
      <c r="B30" s="20" t="n">
        <f aca="false">SUM(B5:B29)</f>
        <v>821</v>
      </c>
      <c r="C30" s="20" t="n">
        <f aca="false">SUM(C5:C29)</f>
        <v>21626.8859</v>
      </c>
      <c r="D30" s="20" t="n">
        <f aca="false">SUM(D5:D29)</f>
        <v>6552759.38</v>
      </c>
      <c r="E30" s="20" t="n">
        <f aca="false">SUM(E5:E29)</f>
        <v>1022</v>
      </c>
      <c r="F30" s="20" t="n">
        <f aca="false">SUM(F5:F29)</f>
        <v>35072.75</v>
      </c>
      <c r="G30" s="20" t="n">
        <f aca="false">SUM(G5:G29)</f>
        <v>13866038.47</v>
      </c>
      <c r="H30" s="20" t="n">
        <f aca="false">SUM(H5:H29)</f>
        <v>6369</v>
      </c>
      <c r="I30" s="20" t="n">
        <f aca="false">SUM(I5:I29)</f>
        <v>252236.4674</v>
      </c>
      <c r="J30" s="20" t="n">
        <f aca="false">SUM(J5:J29)</f>
        <v>100628863.5</v>
      </c>
      <c r="K30" s="20" t="n">
        <f aca="false">SUM(K5:K29)</f>
        <v>6874</v>
      </c>
      <c r="L30" s="20" t="n">
        <f aca="false">SUM(L5:L29)</f>
        <v>121047661.38</v>
      </c>
      <c r="M30" s="3"/>
      <c r="N30" s="3"/>
      <c r="O30" s="3"/>
      <c r="P30" s="3"/>
      <c r="Q30" s="3"/>
    </row>
    <row r="31" customFormat="false" ht="10" hidden="false" customHeight="true" outlineLevel="0" collapsed="false">
      <c r="A31" s="21" t="s">
        <v>3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3"/>
      <c r="N31" s="3"/>
      <c r="O31" s="3"/>
      <c r="P31" s="3"/>
      <c r="Q31" s="3"/>
    </row>
    <row r="32" customFormat="false" ht="10" hidden="false" customHeight="true" outlineLevel="0" collapsed="false">
      <c r="A32" s="23" t="s">
        <v>3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3"/>
      <c r="N32" s="3"/>
      <c r="O32" s="3"/>
      <c r="P32" s="3"/>
      <c r="Q32" s="3"/>
    </row>
    <row r="33" customFormat="false" ht="10" hidden="false" customHeight="true" outlineLevel="0" collapsed="false">
      <c r="A33" s="24" t="s">
        <v>4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0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</sheetData>
  <mergeCells count="6">
    <mergeCell ref="A1:L1"/>
    <mergeCell ref="B2:D2"/>
    <mergeCell ref="E2:G2"/>
    <mergeCell ref="H2:J2"/>
    <mergeCell ref="K2:L2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05:56:34Z</dcterms:created>
  <dc:creator/>
  <dc:description/>
  <dc:language>en-US</dc:language>
  <cp:lastModifiedBy>Gandalf Foobar</cp:lastModifiedBy>
  <dcterms:modified xsi:type="dcterms:W3CDTF">2015-10-22T18:06:51Z</dcterms:modified>
  <cp:revision>0</cp:revision>
  <dc:subject/>
  <dc:title/>
</cp:coreProperties>
</file>