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ab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Résultats d’exploitations selon les types d’exploitations* 2012 / 14</t>
  </si>
  <si>
    <t xml:space="preserve">Moyenne</t>
  </si>
  <si>
    <t xml:space="preserve">Production végétale</t>
  </si>
  <si>
    <t xml:space="preserve">Garde d’animaux</t>
  </si>
  <si>
    <t xml:space="preserve">Paramètre</t>
  </si>
  <si>
    <t xml:space="preserve">Unité</t>
  </si>
  <si>
    <t xml:space="preserve">Grandes cultures</t>
  </si>
  <si>
    <t xml:space="preserve">Cultures spéciales</t>
  </si>
  <si>
    <t xml:space="preserve">Lait com-mercial.</t>
  </si>
  <si>
    <t xml:space="preserve">Vaches mères</t>
  </si>
  <si>
    <t xml:space="preserve">Autre bé-tail bovin</t>
  </si>
  <si>
    <t xml:space="preserve">Exploitations de référence</t>
  </si>
  <si>
    <t xml:space="preserve">Nombre</t>
  </si>
  <si>
    <t xml:space="preserve">Exploitations retenues</t>
  </si>
  <si>
    <t xml:space="preserve">Structure des exploitations</t>
  </si>
  <si>
    <t xml:space="preserve"> </t>
  </si>
  <si>
    <t xml:space="preserve">Surface agricole utile</t>
  </si>
  <si>
    <t xml:space="preserve">ha</t>
  </si>
  <si>
    <t xml:space="preserve">Terres ouvertes</t>
  </si>
  <si>
    <t xml:space="preserve">Unités de main-d’œuvre dans l’exploitation</t>
  </si>
  <si>
    <t xml:space="preserve">UTA</t>
  </si>
  <si>
    <t xml:space="preserve">dont: main-d’œuvre familiale</t>
  </si>
  <si>
    <t xml:space="preserve">UTAF</t>
  </si>
  <si>
    <t xml:space="preserve">Total vaches</t>
  </si>
  <si>
    <t xml:space="preserve">Nombre total des animaux</t>
  </si>
  <si>
    <t xml:space="preserve">UGB</t>
  </si>
  <si>
    <t xml:space="preserve">Structure du capital</t>
  </si>
  <si>
    <t xml:space="preserve">Actif total</t>
  </si>
  <si>
    <t xml:space="preserve">fr.</t>
  </si>
  <si>
    <t xml:space="preserve">dont: actifs circulants total</t>
  </si>
  <si>
    <t xml:space="preserve">dont: actif animal total</t>
  </si>
  <si>
    <t xml:space="preserve">dont: immobilisations total</t>
  </si>
  <si>
    <t xml:space="preserve">dont: actif exploitation</t>
  </si>
  <si>
    <t xml:space="preserve">Ratio d’endettement</t>
  </si>
  <si>
    <t xml:space="preserve">%</t>
  </si>
  <si>
    <r>
      <rPr>
        <sz val="8"/>
        <rFont val="Calibri"/>
        <family val="0"/>
      </rPr>
      <t xml:space="preserve">Intérêts sur le capital propre exploitation</t>
    </r>
    <r>
      <rPr>
        <vertAlign val="superscript"/>
        <sz val="8"/>
        <rFont val="Calibri"/>
        <family val="0"/>
      </rPr>
      <t xml:space="preserve">1</t>
    </r>
  </si>
  <si>
    <t xml:space="preserve">Compte de résultats</t>
  </si>
  <si>
    <t xml:space="preserve">Prestation brute</t>
  </si>
  <si>
    <t xml:space="preserve">dont paiements directs</t>
  </si>
  <si>
    <t xml:space="preserve">Coûts d’exploitation</t>
  </si>
  <si>
    <t xml:space="preserve">Revenu social</t>
  </si>
  <si>
    <t xml:space="preserve">Frais de personnel</t>
  </si>
  <si>
    <t xml:space="preserve">Service de la dette, autres charges / produits financiers</t>
  </si>
  <si>
    <t xml:space="preserve">Fermage / location</t>
  </si>
  <si>
    <t xml:space="preserve">Coûts réels</t>
  </si>
  <si>
    <t xml:space="preserve">Revenu agricole</t>
  </si>
  <si>
    <t xml:space="preserve">Revenu extra-agricole</t>
  </si>
  <si>
    <t xml:space="preserve">Revenu total</t>
  </si>
  <si>
    <t xml:space="preserve">Consommation privée</t>
  </si>
  <si>
    <t xml:space="preserve">Constitution de fonds propres</t>
  </si>
  <si>
    <t xml:space="preserve">Investissements et financement</t>
  </si>
  <si>
    <r>
      <rPr>
        <sz val="8"/>
        <rFont val="Calibri"/>
        <family val="0"/>
      </rPr>
      <t xml:space="preserve">Investissements total</t>
    </r>
    <r>
      <rPr>
        <vertAlign val="superscript"/>
        <sz val="8"/>
        <rFont val="Calibri"/>
        <family val="0"/>
      </rPr>
      <t xml:space="preserve">2</t>
    </r>
  </si>
  <si>
    <r>
      <rPr>
        <sz val="8"/>
        <rFont val="Calibri"/>
        <family val="0"/>
      </rPr>
      <t xml:space="preserve">Cash flow</t>
    </r>
    <r>
      <rPr>
        <vertAlign val="superscript"/>
        <sz val="8"/>
        <rFont val="Calibri"/>
        <family val="0"/>
      </rPr>
      <t xml:space="preserve">3</t>
    </r>
  </si>
  <si>
    <r>
      <rPr>
        <sz val="8"/>
        <rFont val="Calibri"/>
        <family val="0"/>
      </rPr>
      <t xml:space="preserve">Rapport entre cash flow et investissements</t>
    </r>
    <r>
      <rPr>
        <vertAlign val="superscript"/>
        <sz val="8"/>
        <rFont val="Calibri"/>
        <family val="0"/>
      </rPr>
      <t xml:space="preserve">4</t>
    </r>
  </si>
  <si>
    <r>
      <rPr>
        <sz val="8"/>
        <rFont val="Calibri"/>
        <family val="0"/>
      </rPr>
      <t xml:space="preserve">Exploitations avec excédent de financement</t>
    </r>
    <r>
      <rPr>
        <vertAlign val="superscript"/>
        <sz val="8"/>
        <rFont val="Calibri"/>
        <family val="0"/>
      </rPr>
      <t xml:space="preserve">5</t>
    </r>
  </si>
  <si>
    <t xml:space="preserve">Stabilité financière</t>
  </si>
  <si>
    <t xml:space="preserve">Bonne situation financière</t>
  </si>
  <si>
    <r>
      <rPr>
        <sz val="8"/>
        <rFont val="Calibri"/>
        <family val="0"/>
      </rPr>
      <t xml:space="preserve">Autonomie financière restreinte</t>
    </r>
    <r>
      <rPr>
        <vertAlign val="superscript"/>
        <sz val="8"/>
        <rFont val="Calibri"/>
        <family val="0"/>
      </rPr>
      <t xml:space="preserve">7</t>
    </r>
  </si>
  <si>
    <t xml:space="preserve">Revenu insuffisant</t>
  </si>
  <si>
    <r>
      <rPr>
        <sz val="8"/>
        <rFont val="Calibri"/>
        <family val="0"/>
      </rPr>
      <t xml:space="preserve">Situation financière précaire</t>
    </r>
    <r>
      <rPr>
        <vertAlign val="superscript"/>
        <sz val="8"/>
        <rFont val="Calibri"/>
        <family val="0"/>
      </rPr>
      <t xml:space="preserve">9</t>
    </r>
  </si>
  <si>
    <t xml:space="preserve">Rapport revenu d’exploitation / engagement de facteurs</t>
  </si>
  <si>
    <t xml:space="preserve">Revenu d’exploitation par unité de main-d’oeuvre</t>
  </si>
  <si>
    <t xml:space="preserve">fr. / UTA</t>
  </si>
  <si>
    <t xml:space="preserve">Revenu d’exploitation par ha de SAU</t>
  </si>
  <si>
    <t xml:space="preserve">fr. / ha</t>
  </si>
  <si>
    <t xml:space="preserve">Rapport revenu d’exploitation / actif exploitation</t>
  </si>
  <si>
    <t xml:space="preserve">Rentabilité</t>
  </si>
  <si>
    <r>
      <rPr>
        <sz val="8"/>
        <rFont val="Calibri"/>
        <family val="0"/>
      </rPr>
      <t xml:space="preserve">Rentabilité du capital total</t>
    </r>
    <r>
      <rPr>
        <vertAlign val="superscript"/>
        <sz val="8"/>
        <rFont val="Calibri"/>
        <family val="0"/>
      </rPr>
      <t xml:space="preserve">10</t>
    </r>
  </si>
  <si>
    <r>
      <rPr>
        <sz val="8"/>
        <rFont val="Calibri"/>
        <family val="0"/>
      </rPr>
      <t xml:space="preserve">Rentabilité des fonds propres</t>
    </r>
    <r>
      <rPr>
        <vertAlign val="superscript"/>
        <sz val="8"/>
        <rFont val="Calibri"/>
        <family val="0"/>
      </rPr>
      <t xml:space="preserve">11</t>
    </r>
  </si>
  <si>
    <r>
      <rPr>
        <b val="true"/>
        <sz val="8"/>
        <rFont val="Calibri"/>
        <family val="0"/>
      </rPr>
      <t xml:space="preserve">Revenu du travail par unité de main-d’œuvre familiale</t>
    </r>
    <r>
      <rPr>
        <b val="true"/>
        <vertAlign val="superscript"/>
        <sz val="8"/>
        <rFont val="Calibri"/>
        <family val="0"/>
      </rPr>
      <t xml:space="preserve">12</t>
    </r>
    <r>
      <rPr>
        <b val="true"/>
        <sz val="8"/>
        <rFont val="Calibri"/>
        <family val="0"/>
      </rPr>
      <t xml:space="preserve"> (Moyenne)</t>
    </r>
  </si>
  <si>
    <t xml:space="preserve">fr. / UTAF</t>
  </si>
  <si>
    <r>
      <rPr>
        <vertAlign val="superscript"/>
        <sz val="7"/>
        <rFont val="Calibri"/>
        <family val="0"/>
      </rPr>
      <t xml:space="preserve">(1) </t>
    </r>
    <r>
      <rPr>
        <sz val="7"/>
        <rFont val="Calibri"/>
        <family val="0"/>
      </rPr>
      <t xml:space="preserve"> Intérêts au taux moyen des obligations de la Confédération  (2000: 3.95%; 2001: 3.36%; 2002: 3.22%; 2010: 1.65%; 2011: 1.48 %; 2012: 0.66 %; 2013: 0.94%; 2014: 0.73%)</t>
    </r>
  </si>
  <si>
    <t xml:space="preserve">(1)  Verzinsung zum mittleren Zinssatz der Bundesobligationen (2000: 3.95%; 2001: 3.36%; 2002: 3.22%; 2010: 1.65%; 2011: 1.48%; 2012: 0.66%; 2013: 0.94%, 2014: 0.73%)</t>
  </si>
  <si>
    <r>
      <rPr>
        <vertAlign val="superscript"/>
        <sz val="7"/>
        <rFont val="Calibri"/>
        <family val="0"/>
      </rPr>
      <t xml:space="preserve">2</t>
    </r>
    <r>
      <rPr>
        <sz val="7"/>
        <rFont val="Calibri"/>
        <family val="0"/>
      </rPr>
      <t xml:space="preserve"> Investissements bruts (sans prestations propres), moins les subventions et les désinvestissements</t>
    </r>
  </si>
  <si>
    <r>
      <rPr>
        <vertAlign val="superscript"/>
        <sz val="6.8"/>
        <rFont val="Calibri"/>
        <family val="0"/>
      </rPr>
      <t xml:space="preserve">3</t>
    </r>
    <r>
      <rPr>
        <sz val="6.8"/>
        <rFont val="Calibri"/>
        <family val="0"/>
      </rPr>
      <t xml:space="preserve"> Constitution de fonds propres (sans propres prestations pour investissements), plus amortissements plus / moins variations réserves et actif animaux</t>
    </r>
  </si>
  <si>
    <r>
      <rPr>
        <vertAlign val="superscript"/>
        <sz val="7"/>
        <rFont val="Calibri"/>
        <family val="0"/>
      </rPr>
      <t xml:space="preserve">4</t>
    </r>
    <r>
      <rPr>
        <sz val="7"/>
        <rFont val="Calibri"/>
        <family val="0"/>
      </rPr>
      <t xml:space="preserve"> Cash flow / investissements total</t>
    </r>
  </si>
  <si>
    <r>
      <rPr>
        <vertAlign val="superscript"/>
        <sz val="7"/>
        <rFont val="Calibri"/>
        <family val="0"/>
      </rPr>
      <t xml:space="preserve">5</t>
    </r>
    <r>
      <rPr>
        <sz val="7"/>
        <rFont val="Calibri"/>
        <family val="0"/>
      </rPr>
      <t xml:space="preserve"> Part d’exploitations avec cash flow &gt; investissements total</t>
    </r>
  </si>
  <si>
    <r>
      <rPr>
        <vertAlign val="superscript"/>
        <sz val="7"/>
        <rFont val="Calibri"/>
        <family val="0"/>
      </rPr>
      <t xml:space="preserve">6</t>
    </r>
    <r>
      <rPr>
        <sz val="7"/>
        <rFont val="Calibri"/>
        <family val="0"/>
      </rPr>
      <t xml:space="preserve"> Part des capitaux étrangers &lt; 50% et constitution de fonds propres</t>
    </r>
  </si>
  <si>
    <r>
      <rPr>
        <vertAlign val="superscript"/>
        <sz val="7"/>
        <rFont val="Calibri"/>
        <family val="0"/>
      </rPr>
      <t xml:space="preserve">7</t>
    </r>
    <r>
      <rPr>
        <sz val="7"/>
        <rFont val="Calibri"/>
        <family val="0"/>
      </rPr>
      <t xml:space="preserve"> Part des capitaux étrangers &gt; 50% et constitution de fonds propres</t>
    </r>
  </si>
  <si>
    <r>
      <rPr>
        <vertAlign val="superscript"/>
        <sz val="7"/>
        <rFont val="Calibri"/>
        <family val="0"/>
      </rPr>
      <t xml:space="preserve">8</t>
    </r>
    <r>
      <rPr>
        <sz val="7"/>
        <rFont val="Calibri"/>
        <family val="0"/>
      </rPr>
      <t xml:space="preserve"> Part des capitaux étrangers &lt; 50% et diminution des fonds propres</t>
    </r>
  </si>
  <si>
    <r>
      <rPr>
        <vertAlign val="superscript"/>
        <sz val="7"/>
        <rFont val="Calibri"/>
        <family val="0"/>
      </rPr>
      <t xml:space="preserve">9</t>
    </r>
    <r>
      <rPr>
        <sz val="7"/>
        <rFont val="Calibri"/>
        <family val="0"/>
      </rPr>
      <t xml:space="preserve"> Part des capitaux étrangers &gt; 50% et diminution des fonds propres</t>
    </r>
  </si>
  <si>
    <r>
      <rPr>
        <vertAlign val="superscript"/>
        <sz val="7"/>
        <rFont val="Calibri"/>
        <family val="0"/>
      </rPr>
      <t xml:space="preserve">10</t>
    </r>
    <r>
      <rPr>
        <sz val="7"/>
        <rFont val="Calibri"/>
        <family val="0"/>
      </rPr>
      <t xml:space="preserve"> (Service de dette plus bénéfice/perte calculatoire plus intérêts sur le capital propre) / actif exploitation</t>
    </r>
  </si>
  <si>
    <r>
      <rPr>
        <vertAlign val="superscript"/>
        <sz val="7"/>
        <rFont val="Calibri"/>
        <family val="0"/>
      </rPr>
      <t xml:space="preserve">11</t>
    </r>
    <r>
      <rPr>
        <sz val="7"/>
        <rFont val="Calibri"/>
        <family val="0"/>
      </rPr>
      <t xml:space="preserve"> (Bénéfice/perte calculatoire plus intérêts sur le capital propre) / capital propre exploitation</t>
    </r>
  </si>
  <si>
    <r>
      <rPr>
        <vertAlign val="superscript"/>
        <sz val="7"/>
        <rFont val="Calibri"/>
        <family val="0"/>
      </rPr>
      <t xml:space="preserve">12</t>
    </r>
    <r>
      <rPr>
        <sz val="7"/>
        <rFont val="Calibri"/>
        <family val="0"/>
      </rPr>
      <t xml:space="preserve"> (Revenu agricole moins intérêts sur le capital propre exploitation) / unités de travail annuel de la famille (UTAF)</t>
    </r>
  </si>
  <si>
    <t xml:space="preserve">* Nouvelle typologie des exploitations FAT99</t>
  </si>
  <si>
    <t xml:space="preserve">Source: Agroscope IDU, Dépouillement centralis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\ ##0"/>
    <numFmt numFmtId="167" formatCode="0%"/>
    <numFmt numFmtId="168" formatCode="#\ ##0"/>
    <numFmt numFmtId="169" formatCode="0.00"/>
    <numFmt numFmtId="170" formatCode="0.0"/>
    <numFmt numFmtId="171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name val="Calibri"/>
      <family val="0"/>
    </font>
    <font>
      <sz val="9.5"/>
      <color rgb="FFDD0806"/>
      <name val="Calibri"/>
      <family val="0"/>
    </font>
    <font>
      <sz val="9.5"/>
      <name val="Calibri"/>
      <family val="0"/>
    </font>
    <font>
      <b val="true"/>
      <sz val="8"/>
      <name val="Calibri"/>
      <family val="0"/>
    </font>
    <font>
      <sz val="8"/>
      <name val="Calibri"/>
      <family val="0"/>
    </font>
    <font>
      <vertAlign val="superscript"/>
      <sz val="8"/>
      <name val="Calibri"/>
      <family val="0"/>
    </font>
    <font>
      <b val="true"/>
      <vertAlign val="superscript"/>
      <sz val="8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  <font>
      <vertAlign val="superscript"/>
      <sz val="6.8"/>
      <name val="Calibri"/>
      <family val="0"/>
    </font>
    <font>
      <sz val="6.8"/>
      <name val="Calibri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DB92"/>
        <bgColor rgb="FFFFF4CC"/>
      </patternFill>
    </fill>
    <fill>
      <patternFill patternType="solid">
        <fgColor rgb="FFFFF4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Anha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B9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" activeCellId="0" sqref="I3"/>
    </sheetView>
  </sheetViews>
  <sheetFormatPr defaultColWidth="63.992187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5.66"/>
    <col collapsed="false" customWidth="true" hidden="false" outlineLevel="0" max="4" min="3" style="2" width="5.82"/>
    <col collapsed="false" customWidth="true" hidden="false" outlineLevel="0" max="5" min="5" style="3" width="5.82"/>
    <col collapsed="false" customWidth="true" hidden="false" outlineLevel="0" max="6" min="6" style="1" width="5.82"/>
    <col collapsed="false" customWidth="true" hidden="false" outlineLevel="0" max="7" min="7" style="0" width="5.82"/>
    <col collapsed="false" customWidth="true" hidden="false" outlineLevel="0" max="8" min="8" style="1" width="5.82"/>
    <col collapsed="false" customWidth="false" hidden="false" outlineLevel="0" max="15" min="9" style="1" width="63.99"/>
    <col collapsed="false" customWidth="false" hidden="false" outlineLevel="0" max="16" min="16" style="4" width="63.99"/>
    <col collapsed="false" customWidth="false" hidden="false" outlineLevel="0" max="257" min="17" style="1" width="63.99"/>
  </cols>
  <sheetData>
    <row r="1" customFormat="false" ht="13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</row>
    <row r="2" s="1" customFormat="true" ht="1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2" t="s">
        <v>3</v>
      </c>
      <c r="G2" s="12"/>
      <c r="H2" s="12"/>
      <c r="P2" s="4"/>
    </row>
    <row r="3" customFormat="false" ht="20" hidden="false" customHeight="true" outlineLevel="0" collapsed="false">
      <c r="A3" s="13" t="s">
        <v>4</v>
      </c>
      <c r="B3" s="14" t="s">
        <v>5</v>
      </c>
      <c r="C3" s="10"/>
      <c r="D3" s="15" t="s">
        <v>6</v>
      </c>
      <c r="E3" s="16" t="s">
        <v>7</v>
      </c>
      <c r="F3" s="15" t="s">
        <v>8</v>
      </c>
      <c r="G3" s="16" t="s">
        <v>9</v>
      </c>
      <c r="H3" s="17" t="s">
        <v>10</v>
      </c>
    </row>
    <row r="4" customFormat="false" ht="10" hidden="false" customHeight="true" outlineLevel="0" collapsed="false">
      <c r="A4" s="18" t="s">
        <v>11</v>
      </c>
      <c r="B4" s="19" t="s">
        <v>12</v>
      </c>
      <c r="C4" s="20" t="n">
        <v>2667</v>
      </c>
      <c r="D4" s="21" t="n">
        <v>116</v>
      </c>
      <c r="E4" s="22" t="n">
        <v>99</v>
      </c>
      <c r="F4" s="21" t="n">
        <v>998</v>
      </c>
      <c r="G4" s="22" t="n">
        <v>190</v>
      </c>
      <c r="H4" s="23" t="n">
        <v>169</v>
      </c>
    </row>
    <row r="5" customFormat="false" ht="10" hidden="false" customHeight="true" outlineLevel="0" collapsed="false">
      <c r="A5" s="18" t="s">
        <v>13</v>
      </c>
      <c r="B5" s="19" t="s">
        <v>12</v>
      </c>
      <c r="C5" s="24" t="n">
        <v>44921</v>
      </c>
      <c r="D5" s="25" t="n">
        <v>2941</v>
      </c>
      <c r="E5" s="26" t="n">
        <v>3517</v>
      </c>
      <c r="F5" s="25" t="n">
        <v>14048</v>
      </c>
      <c r="G5" s="26" t="n">
        <v>3268</v>
      </c>
      <c r="H5" s="23" t="n">
        <v>3455</v>
      </c>
    </row>
    <row r="6" customFormat="false" ht="10" hidden="false" customHeight="true" outlineLevel="0" collapsed="false">
      <c r="A6" s="27" t="s">
        <v>14</v>
      </c>
      <c r="B6" s="28" t="s">
        <v>15</v>
      </c>
      <c r="C6" s="29"/>
      <c r="D6" s="30"/>
      <c r="E6" s="29"/>
      <c r="F6" s="30"/>
      <c r="G6" s="29"/>
      <c r="H6" s="31" t="str">
        <f aca="false">IF(G6&lt;&gt;0,(G6/AVERAGE(D6:F6)-1),"")</f>
        <v/>
      </c>
    </row>
    <row r="7" customFormat="false" ht="10" hidden="false" customHeight="true" outlineLevel="0" collapsed="false">
      <c r="A7" s="18" t="s">
        <v>16</v>
      </c>
      <c r="B7" s="19" t="s">
        <v>17</v>
      </c>
      <c r="C7" s="32" t="n">
        <v>22.24</v>
      </c>
      <c r="D7" s="33" t="n">
        <v>27.24</v>
      </c>
      <c r="E7" s="34" t="n">
        <v>14.8</v>
      </c>
      <c r="F7" s="33" t="n">
        <v>22.54</v>
      </c>
      <c r="G7" s="34" t="n">
        <v>21.24</v>
      </c>
      <c r="H7" s="35" t="n">
        <v>19.03</v>
      </c>
    </row>
    <row r="8" customFormat="false" ht="10" hidden="false" customHeight="true" outlineLevel="0" collapsed="false">
      <c r="A8" s="36" t="s">
        <v>18</v>
      </c>
      <c r="B8" s="37" t="s">
        <v>17</v>
      </c>
      <c r="C8" s="32" t="n">
        <v>5.73</v>
      </c>
      <c r="D8" s="38" t="n">
        <v>22.35</v>
      </c>
      <c r="E8" s="39" t="n">
        <v>7.3</v>
      </c>
      <c r="F8" s="38" t="n">
        <v>1.17</v>
      </c>
      <c r="G8" s="39" t="n">
        <v>0.98</v>
      </c>
      <c r="H8" s="40" t="n">
        <v>0.5</v>
      </c>
    </row>
    <row r="9" customFormat="false" ht="10" hidden="false" customHeight="true" outlineLevel="0" collapsed="false">
      <c r="A9" s="18" t="s">
        <v>19</v>
      </c>
      <c r="B9" s="19" t="s">
        <v>20</v>
      </c>
      <c r="C9" s="32" t="n">
        <v>1.71</v>
      </c>
      <c r="D9" s="33" t="n">
        <v>1.19</v>
      </c>
      <c r="E9" s="34" t="n">
        <v>2.51</v>
      </c>
      <c r="F9" s="33" t="n">
        <v>1.69</v>
      </c>
      <c r="G9" s="34" t="n">
        <v>1.33</v>
      </c>
      <c r="H9" s="35" t="n">
        <v>1.44</v>
      </c>
    </row>
    <row r="10" customFormat="false" ht="10" hidden="false" customHeight="true" outlineLevel="0" collapsed="false">
      <c r="A10" s="41" t="s">
        <v>21</v>
      </c>
      <c r="B10" s="19" t="s">
        <v>22</v>
      </c>
      <c r="C10" s="32" t="n">
        <v>1.21</v>
      </c>
      <c r="D10" s="33" t="n">
        <v>0.88</v>
      </c>
      <c r="E10" s="34" t="n">
        <v>1.18</v>
      </c>
      <c r="F10" s="33" t="n">
        <v>1.32</v>
      </c>
      <c r="G10" s="34" t="n">
        <v>1.1</v>
      </c>
      <c r="H10" s="35" t="n">
        <v>1.19</v>
      </c>
    </row>
    <row r="11" customFormat="false" ht="10" hidden="false" customHeight="true" outlineLevel="0" collapsed="false">
      <c r="A11" s="36" t="s">
        <v>23</v>
      </c>
      <c r="B11" s="37" t="s">
        <v>12</v>
      </c>
      <c r="C11" s="42" t="n">
        <v>15.9</v>
      </c>
      <c r="D11" s="43" t="n">
        <v>1.5</v>
      </c>
      <c r="E11" s="44" t="n">
        <v>1</v>
      </c>
      <c r="F11" s="43" t="n">
        <v>21.7</v>
      </c>
      <c r="G11" s="44" t="n">
        <v>18.7</v>
      </c>
      <c r="H11" s="45" t="n">
        <v>7.7</v>
      </c>
    </row>
    <row r="12" customFormat="false" ht="10" hidden="false" customHeight="true" outlineLevel="0" collapsed="false">
      <c r="A12" s="18" t="s">
        <v>24</v>
      </c>
      <c r="B12" s="19" t="s">
        <v>25</v>
      </c>
      <c r="C12" s="42" t="n">
        <v>26.7</v>
      </c>
      <c r="D12" s="46" t="n">
        <v>5.8</v>
      </c>
      <c r="E12" s="47" t="n">
        <v>2</v>
      </c>
      <c r="F12" s="46" t="n">
        <v>29.5</v>
      </c>
      <c r="G12" s="47" t="n">
        <v>22.2</v>
      </c>
      <c r="H12" s="48" t="n">
        <v>16.9</v>
      </c>
    </row>
    <row r="13" customFormat="false" ht="10" hidden="false" customHeight="true" outlineLevel="0" collapsed="false">
      <c r="A13" s="27" t="s">
        <v>26</v>
      </c>
      <c r="B13" s="28" t="s">
        <v>15</v>
      </c>
      <c r="C13" s="29"/>
      <c r="D13" s="30"/>
      <c r="E13" s="29"/>
      <c r="F13" s="30"/>
      <c r="G13" s="29"/>
      <c r="H13" s="31" t="str">
        <f aca="false">IF(G13&lt;&gt;0,(G13/AVERAGE(D13:F13)-1),"")</f>
        <v/>
      </c>
    </row>
    <row r="14" customFormat="false" ht="10" hidden="false" customHeight="true" outlineLevel="0" collapsed="false">
      <c r="A14" s="36" t="s">
        <v>27</v>
      </c>
      <c r="B14" s="37" t="s">
        <v>28</v>
      </c>
      <c r="C14" s="24" t="n">
        <v>949397</v>
      </c>
      <c r="D14" s="49" t="n">
        <v>869777</v>
      </c>
      <c r="E14" s="50" t="n">
        <v>938108</v>
      </c>
      <c r="F14" s="49" t="n">
        <v>912319</v>
      </c>
      <c r="G14" s="50" t="n">
        <v>808228</v>
      </c>
      <c r="H14" s="51" t="n">
        <v>698332</v>
      </c>
    </row>
    <row r="15" customFormat="false" ht="10" hidden="false" customHeight="true" outlineLevel="0" collapsed="false">
      <c r="A15" s="41" t="s">
        <v>29</v>
      </c>
      <c r="B15" s="19" t="s">
        <v>28</v>
      </c>
      <c r="C15" s="24" t="n">
        <v>166187</v>
      </c>
      <c r="D15" s="25" t="n">
        <v>184617</v>
      </c>
      <c r="E15" s="26" t="n">
        <v>248044</v>
      </c>
      <c r="F15" s="25" t="n">
        <v>147477</v>
      </c>
      <c r="G15" s="26" t="n">
        <v>121874</v>
      </c>
      <c r="H15" s="23" t="n">
        <v>108419</v>
      </c>
    </row>
    <row r="16" customFormat="false" ht="10" hidden="false" customHeight="true" outlineLevel="0" collapsed="false">
      <c r="A16" s="41" t="s">
        <v>30</v>
      </c>
      <c r="B16" s="19" t="s">
        <v>28</v>
      </c>
      <c r="C16" s="24" t="n">
        <v>60217</v>
      </c>
      <c r="D16" s="25" t="n">
        <v>9816</v>
      </c>
      <c r="E16" s="26" t="n">
        <v>5097</v>
      </c>
      <c r="F16" s="25" t="n">
        <v>69772</v>
      </c>
      <c r="G16" s="26" t="n">
        <v>62599</v>
      </c>
      <c r="H16" s="52" t="n">
        <v>47785</v>
      </c>
    </row>
    <row r="17" customFormat="false" ht="10" hidden="false" customHeight="true" outlineLevel="0" collapsed="false">
      <c r="A17" s="41" t="s">
        <v>31</v>
      </c>
      <c r="B17" s="19" t="s">
        <v>28</v>
      </c>
      <c r="C17" s="24" t="n">
        <v>722992</v>
      </c>
      <c r="D17" s="25" t="n">
        <v>675344</v>
      </c>
      <c r="E17" s="26" t="n">
        <v>684968</v>
      </c>
      <c r="F17" s="25" t="n">
        <v>695071</v>
      </c>
      <c r="G17" s="26" t="n">
        <v>623756</v>
      </c>
      <c r="H17" s="52" t="n">
        <v>542129</v>
      </c>
    </row>
    <row r="18" customFormat="false" ht="10" hidden="false" customHeight="true" outlineLevel="0" collapsed="false">
      <c r="A18" s="41" t="s">
        <v>32</v>
      </c>
      <c r="B18" s="19" t="s">
        <v>28</v>
      </c>
      <c r="C18" s="24" t="n">
        <v>892495</v>
      </c>
      <c r="D18" s="25" t="n">
        <v>803638</v>
      </c>
      <c r="E18" s="26" t="n">
        <v>888876</v>
      </c>
      <c r="F18" s="25" t="n">
        <v>856282</v>
      </c>
      <c r="G18" s="26" t="n">
        <v>764465</v>
      </c>
      <c r="H18" s="52" t="n">
        <v>658918</v>
      </c>
    </row>
    <row r="19" customFormat="false" ht="10" hidden="false" customHeight="true" outlineLevel="0" collapsed="false">
      <c r="A19" s="36" t="s">
        <v>33</v>
      </c>
      <c r="B19" s="37" t="s">
        <v>34</v>
      </c>
      <c r="C19" s="53" t="n">
        <v>46</v>
      </c>
      <c r="D19" s="54" t="n">
        <v>42</v>
      </c>
      <c r="E19" s="55" t="n">
        <v>45</v>
      </c>
      <c r="F19" s="54" t="n">
        <v>46</v>
      </c>
      <c r="G19" s="55" t="n">
        <v>49</v>
      </c>
      <c r="H19" s="56" t="n">
        <v>48</v>
      </c>
    </row>
    <row r="20" customFormat="false" ht="10" hidden="false" customHeight="true" outlineLevel="0" collapsed="false">
      <c r="A20" s="18" t="s">
        <v>35</v>
      </c>
      <c r="B20" s="19" t="s">
        <v>28</v>
      </c>
      <c r="C20" s="24" t="n">
        <v>3689</v>
      </c>
      <c r="D20" s="25" t="n">
        <v>3572</v>
      </c>
      <c r="E20" s="26" t="n">
        <v>3726</v>
      </c>
      <c r="F20" s="25" t="n">
        <v>3576</v>
      </c>
      <c r="G20" s="26" t="n">
        <v>3021</v>
      </c>
      <c r="H20" s="52" t="n">
        <v>2660</v>
      </c>
    </row>
    <row r="21" customFormat="false" ht="10" hidden="false" customHeight="true" outlineLevel="0" collapsed="false">
      <c r="A21" s="27" t="s">
        <v>36</v>
      </c>
      <c r="B21" s="28" t="s">
        <v>15</v>
      </c>
      <c r="C21" s="29"/>
      <c r="D21" s="30"/>
      <c r="E21" s="29"/>
      <c r="F21" s="30"/>
      <c r="G21" s="29"/>
      <c r="H21" s="31" t="str">
        <f aca="false">IF(G21&lt;&gt;0,(G21/AVERAGE(D21:F21)-1),"")</f>
        <v/>
      </c>
    </row>
    <row r="22" customFormat="false" ht="10" hidden="false" customHeight="true" outlineLevel="0" collapsed="false">
      <c r="A22" s="18" t="s">
        <v>37</v>
      </c>
      <c r="B22" s="19" t="s">
        <v>28</v>
      </c>
      <c r="C22" s="24" t="n">
        <v>273732</v>
      </c>
      <c r="D22" s="25" t="n">
        <v>252016</v>
      </c>
      <c r="E22" s="26" t="n">
        <v>324010</v>
      </c>
      <c r="F22" s="25" t="n">
        <v>233489</v>
      </c>
      <c r="G22" s="26" t="n">
        <v>175440</v>
      </c>
      <c r="H22" s="23" t="n">
        <v>172956</v>
      </c>
    </row>
    <row r="23" customFormat="false" ht="10" hidden="false" customHeight="true" outlineLevel="0" collapsed="false">
      <c r="A23" s="41" t="s">
        <v>38</v>
      </c>
      <c r="B23" s="19" t="s">
        <v>28</v>
      </c>
      <c r="C23" s="24" t="n">
        <v>64090</v>
      </c>
      <c r="D23" s="25" t="n">
        <v>63632</v>
      </c>
      <c r="E23" s="26" t="n">
        <v>32885</v>
      </c>
      <c r="F23" s="25" t="n">
        <v>68160</v>
      </c>
      <c r="G23" s="26" t="n">
        <v>72491</v>
      </c>
      <c r="H23" s="23" t="n">
        <v>64635</v>
      </c>
    </row>
    <row r="24" customFormat="false" ht="10" hidden="false" customHeight="true" outlineLevel="0" collapsed="false">
      <c r="A24" s="36" t="s">
        <v>39</v>
      </c>
      <c r="B24" s="37" t="s">
        <v>28</v>
      </c>
      <c r="C24" s="24" t="n">
        <v>178830</v>
      </c>
      <c r="D24" s="49" t="n">
        <v>161388</v>
      </c>
      <c r="E24" s="50" t="n">
        <v>168530</v>
      </c>
      <c r="F24" s="49" t="n">
        <v>149003</v>
      </c>
      <c r="G24" s="50" t="n">
        <v>113665</v>
      </c>
      <c r="H24" s="51" t="n">
        <v>119845</v>
      </c>
    </row>
    <row r="25" customFormat="false" ht="10" hidden="false" customHeight="true" outlineLevel="0" collapsed="false">
      <c r="A25" s="18" t="s">
        <v>40</v>
      </c>
      <c r="B25" s="19" t="s">
        <v>28</v>
      </c>
      <c r="C25" s="24" t="n">
        <v>94901</v>
      </c>
      <c r="D25" s="25" t="n">
        <v>90627</v>
      </c>
      <c r="E25" s="26" t="n">
        <v>155480</v>
      </c>
      <c r="F25" s="25" t="n">
        <v>84486</v>
      </c>
      <c r="G25" s="26" t="n">
        <v>61775</v>
      </c>
      <c r="H25" s="23" t="n">
        <v>53111</v>
      </c>
    </row>
    <row r="26" customFormat="false" ht="10" hidden="false" customHeight="true" outlineLevel="0" collapsed="false">
      <c r="A26" s="36" t="s">
        <v>41</v>
      </c>
      <c r="B26" s="37" t="s">
        <v>28</v>
      </c>
      <c r="C26" s="24" t="n">
        <v>19487</v>
      </c>
      <c r="D26" s="49" t="n">
        <v>13341</v>
      </c>
      <c r="E26" s="50" t="n">
        <v>64263</v>
      </c>
      <c r="F26" s="49" t="n">
        <v>12446</v>
      </c>
      <c r="G26" s="50" t="n">
        <v>7909</v>
      </c>
      <c r="H26" s="51" t="n">
        <v>8064</v>
      </c>
    </row>
    <row r="27" customFormat="false" ht="10" hidden="false" customHeight="true" outlineLevel="0" collapsed="false">
      <c r="A27" s="18" t="s">
        <v>42</v>
      </c>
      <c r="B27" s="19" t="s">
        <v>28</v>
      </c>
      <c r="C27" s="24" t="n">
        <v>6383</v>
      </c>
      <c r="D27" s="25" t="n">
        <v>6070</v>
      </c>
      <c r="E27" s="26" t="n">
        <v>6845</v>
      </c>
      <c r="F27" s="25" t="n">
        <v>5762</v>
      </c>
      <c r="G27" s="26" t="n">
        <v>5932</v>
      </c>
      <c r="H27" s="23" t="n">
        <v>4846</v>
      </c>
    </row>
    <row r="28" customFormat="false" ht="10" hidden="false" customHeight="true" outlineLevel="0" collapsed="false">
      <c r="A28" s="36" t="s">
        <v>43</v>
      </c>
      <c r="B28" s="37" t="s">
        <v>28</v>
      </c>
      <c r="C28" s="24" t="n">
        <v>7313</v>
      </c>
      <c r="D28" s="49" t="n">
        <v>9466</v>
      </c>
      <c r="E28" s="50" t="n">
        <v>10158</v>
      </c>
      <c r="F28" s="49" t="n">
        <v>6328</v>
      </c>
      <c r="G28" s="50" t="n">
        <v>4456</v>
      </c>
      <c r="H28" s="51" t="n">
        <v>3357</v>
      </c>
    </row>
    <row r="29" customFormat="false" ht="10" hidden="false" customHeight="true" outlineLevel="0" collapsed="false">
      <c r="A29" s="18" t="s">
        <v>44</v>
      </c>
      <c r="B29" s="19" t="s">
        <v>28</v>
      </c>
      <c r="C29" s="24" t="n">
        <v>212013</v>
      </c>
      <c r="D29" s="25" t="n">
        <v>190265</v>
      </c>
      <c r="E29" s="26" t="n">
        <v>249795</v>
      </c>
      <c r="F29" s="25" t="n">
        <v>173539</v>
      </c>
      <c r="G29" s="26" t="n">
        <v>131962</v>
      </c>
      <c r="H29" s="23" t="n">
        <v>136113</v>
      </c>
    </row>
    <row r="30" customFormat="false" ht="10" hidden="false" customHeight="true" outlineLevel="0" collapsed="false">
      <c r="A30" s="36" t="s">
        <v>45</v>
      </c>
      <c r="B30" s="37" t="s">
        <v>28</v>
      </c>
      <c r="C30" s="24" t="n">
        <v>61719</v>
      </c>
      <c r="D30" s="49" t="n">
        <v>61750</v>
      </c>
      <c r="E30" s="50" t="n">
        <v>74215</v>
      </c>
      <c r="F30" s="49" t="n">
        <v>59950</v>
      </c>
      <c r="G30" s="50" t="n">
        <v>43478</v>
      </c>
      <c r="H30" s="51" t="n">
        <v>36843</v>
      </c>
    </row>
    <row r="31" customFormat="false" ht="10" hidden="false" customHeight="true" outlineLevel="0" collapsed="false">
      <c r="A31" s="18" t="s">
        <v>46</v>
      </c>
      <c r="B31" s="19" t="s">
        <v>28</v>
      </c>
      <c r="C31" s="24" t="n">
        <v>26737</v>
      </c>
      <c r="D31" s="25" t="n">
        <v>35483</v>
      </c>
      <c r="E31" s="26" t="n">
        <v>23662</v>
      </c>
      <c r="F31" s="25" t="n">
        <v>24036</v>
      </c>
      <c r="G31" s="26" t="n">
        <v>36161</v>
      </c>
      <c r="H31" s="23" t="n">
        <v>29732</v>
      </c>
    </row>
    <row r="32" customFormat="false" ht="10" hidden="false" customHeight="true" outlineLevel="0" collapsed="false">
      <c r="A32" s="36" t="s">
        <v>47</v>
      </c>
      <c r="B32" s="37" t="s">
        <v>28</v>
      </c>
      <c r="C32" s="24" t="n">
        <v>88456</v>
      </c>
      <c r="D32" s="49" t="n">
        <v>97233</v>
      </c>
      <c r="E32" s="50" t="n">
        <v>97877</v>
      </c>
      <c r="F32" s="49" t="n">
        <v>83986</v>
      </c>
      <c r="G32" s="50" t="n">
        <v>79639</v>
      </c>
      <c r="H32" s="51" t="n">
        <v>66575</v>
      </c>
    </row>
    <row r="33" customFormat="false" ht="10" hidden="false" customHeight="true" outlineLevel="0" collapsed="false">
      <c r="A33" s="18" t="s">
        <v>48</v>
      </c>
      <c r="B33" s="19" t="s">
        <v>28</v>
      </c>
      <c r="C33" s="24" t="n">
        <v>72099</v>
      </c>
      <c r="D33" s="25" t="n">
        <v>90277</v>
      </c>
      <c r="E33" s="26" t="n">
        <v>85066</v>
      </c>
      <c r="F33" s="25" t="n">
        <v>67317</v>
      </c>
      <c r="G33" s="26" t="n">
        <v>67417</v>
      </c>
      <c r="H33" s="23" t="n">
        <v>58406</v>
      </c>
    </row>
    <row r="34" s="1" customFormat="true" ht="10" hidden="false" customHeight="true" outlineLevel="0" collapsed="false">
      <c r="A34" s="36" t="s">
        <v>49</v>
      </c>
      <c r="B34" s="37" t="s">
        <v>28</v>
      </c>
      <c r="C34" s="24" t="n">
        <v>16358</v>
      </c>
      <c r="D34" s="49" t="n">
        <v>6956</v>
      </c>
      <c r="E34" s="50" t="n">
        <v>12811</v>
      </c>
      <c r="F34" s="49" t="n">
        <v>16670</v>
      </c>
      <c r="G34" s="50" t="n">
        <v>12222</v>
      </c>
      <c r="H34" s="51" t="n">
        <v>8169</v>
      </c>
      <c r="P34" s="4"/>
    </row>
    <row r="35" customFormat="false" ht="10" hidden="false" customHeight="true" outlineLevel="0" collapsed="false">
      <c r="A35" s="27" t="s">
        <v>50</v>
      </c>
      <c r="B35" s="28" t="s">
        <v>15</v>
      </c>
      <c r="C35" s="57"/>
      <c r="D35" s="58"/>
      <c r="E35" s="57"/>
      <c r="F35" s="58"/>
      <c r="G35" s="57"/>
      <c r="H35" s="31" t="str">
        <f aca="false">IF(G35&lt;&gt;0,(G35/AVERAGE(D35:F35)-1),"")</f>
        <v/>
      </c>
    </row>
    <row r="36" customFormat="false" ht="10" hidden="false" customHeight="true" outlineLevel="0" collapsed="false">
      <c r="A36" s="18" t="s">
        <v>51</v>
      </c>
      <c r="B36" s="19" t="s">
        <v>28</v>
      </c>
      <c r="C36" s="24" t="n">
        <v>59484</v>
      </c>
      <c r="D36" s="25" t="n">
        <v>68559</v>
      </c>
      <c r="E36" s="26" t="n">
        <v>44584</v>
      </c>
      <c r="F36" s="25" t="n">
        <v>59300</v>
      </c>
      <c r="G36" s="26" t="n">
        <v>43509</v>
      </c>
      <c r="H36" s="23" t="n">
        <v>40022</v>
      </c>
    </row>
    <row r="37" customFormat="false" ht="10" hidden="false" customHeight="true" outlineLevel="0" collapsed="false">
      <c r="A37" s="36" t="s">
        <v>52</v>
      </c>
      <c r="B37" s="37" t="s">
        <v>28</v>
      </c>
      <c r="C37" s="24" t="n">
        <v>54457</v>
      </c>
      <c r="D37" s="49" t="n">
        <v>39532</v>
      </c>
      <c r="E37" s="50" t="n">
        <v>48225</v>
      </c>
      <c r="F37" s="49" t="n">
        <v>53832</v>
      </c>
      <c r="G37" s="50" t="n">
        <v>45250</v>
      </c>
      <c r="H37" s="51" t="n">
        <v>35633</v>
      </c>
    </row>
    <row r="38" customFormat="false" ht="10" hidden="false" customHeight="true" outlineLevel="0" collapsed="false">
      <c r="A38" s="18" t="s">
        <v>53</v>
      </c>
      <c r="B38" s="19" t="s">
        <v>34</v>
      </c>
      <c r="C38" s="53" t="n">
        <v>92</v>
      </c>
      <c r="D38" s="59" t="n">
        <v>58</v>
      </c>
      <c r="E38" s="60" t="n">
        <v>113</v>
      </c>
      <c r="F38" s="59" t="n">
        <v>91</v>
      </c>
      <c r="G38" s="60" t="n">
        <v>107</v>
      </c>
      <c r="H38" s="61" t="n">
        <v>90</v>
      </c>
    </row>
    <row r="39" customFormat="false" ht="10" hidden="false" customHeight="true" outlineLevel="0" collapsed="false">
      <c r="A39" s="36" t="s">
        <v>54</v>
      </c>
      <c r="B39" s="37" t="s">
        <v>34</v>
      </c>
      <c r="C39" s="53" t="n">
        <v>67</v>
      </c>
      <c r="D39" s="54" t="n">
        <v>59</v>
      </c>
      <c r="E39" s="55" t="n">
        <v>64</v>
      </c>
      <c r="F39" s="54" t="n">
        <v>69</v>
      </c>
      <c r="G39" s="55" t="n">
        <v>71</v>
      </c>
      <c r="H39" s="56" t="n">
        <v>70</v>
      </c>
    </row>
    <row r="40" customFormat="false" ht="10" hidden="false" customHeight="true" outlineLevel="0" collapsed="false">
      <c r="A40" s="27" t="s">
        <v>55</v>
      </c>
      <c r="B40" s="28" t="s">
        <v>15</v>
      </c>
      <c r="C40" s="29"/>
      <c r="D40" s="30"/>
      <c r="E40" s="29"/>
      <c r="F40" s="30"/>
      <c r="G40" s="29"/>
      <c r="H40" s="62" t="str">
        <f aca="false">IF(G40&lt;&gt;0,(G40/AVERAGE(D40:F40)-1),"")</f>
        <v/>
      </c>
    </row>
    <row r="41" customFormat="false" ht="10" hidden="false" customHeight="true" outlineLevel="0" collapsed="false">
      <c r="A41" s="18" t="s">
        <v>56</v>
      </c>
      <c r="B41" s="19" t="s">
        <v>34</v>
      </c>
      <c r="C41" s="53" t="n">
        <v>41</v>
      </c>
      <c r="D41" s="59" t="n">
        <v>36</v>
      </c>
      <c r="E41" s="60" t="n">
        <v>37</v>
      </c>
      <c r="F41" s="59" t="n">
        <v>42</v>
      </c>
      <c r="G41" s="60" t="n">
        <v>42</v>
      </c>
      <c r="H41" s="61" t="n">
        <v>36</v>
      </c>
    </row>
    <row r="42" customFormat="false" ht="10" hidden="false" customHeight="true" outlineLevel="0" collapsed="false">
      <c r="A42" s="36" t="s">
        <v>57</v>
      </c>
      <c r="B42" s="37" t="s">
        <v>34</v>
      </c>
      <c r="C42" s="53" t="n">
        <v>25</v>
      </c>
      <c r="D42" s="54" t="n">
        <v>21</v>
      </c>
      <c r="E42" s="55" t="n">
        <v>23</v>
      </c>
      <c r="F42" s="54" t="n">
        <v>27</v>
      </c>
      <c r="G42" s="55" t="n">
        <v>24</v>
      </c>
      <c r="H42" s="56" t="n">
        <v>23</v>
      </c>
    </row>
    <row r="43" customFormat="false" ht="10" hidden="false" customHeight="true" outlineLevel="0" collapsed="false">
      <c r="A43" s="18" t="s">
        <v>58</v>
      </c>
      <c r="B43" s="19" t="s">
        <v>34</v>
      </c>
      <c r="C43" s="53" t="n">
        <v>16</v>
      </c>
      <c r="D43" s="59" t="n">
        <v>27</v>
      </c>
      <c r="E43" s="60" t="n">
        <v>15</v>
      </c>
      <c r="F43" s="59" t="n">
        <v>14</v>
      </c>
      <c r="G43" s="60" t="n">
        <v>14</v>
      </c>
      <c r="H43" s="61" t="n">
        <v>17</v>
      </c>
    </row>
    <row r="44" customFormat="false" ht="10" hidden="false" customHeight="true" outlineLevel="0" collapsed="false">
      <c r="A44" s="36" t="s">
        <v>59</v>
      </c>
      <c r="B44" s="37" t="s">
        <v>34</v>
      </c>
      <c r="C44" s="53" t="n">
        <v>18</v>
      </c>
      <c r="D44" s="54" t="n">
        <v>17</v>
      </c>
      <c r="E44" s="55" t="n">
        <v>25</v>
      </c>
      <c r="F44" s="54" t="n">
        <v>17</v>
      </c>
      <c r="G44" s="55" t="n">
        <v>20</v>
      </c>
      <c r="H44" s="56" t="n">
        <v>24</v>
      </c>
    </row>
    <row r="45" customFormat="false" ht="10" hidden="false" customHeight="true" outlineLevel="0" collapsed="false">
      <c r="A45" s="27" t="s">
        <v>60</v>
      </c>
      <c r="B45" s="28"/>
      <c r="C45" s="29"/>
      <c r="D45" s="30"/>
      <c r="E45" s="29"/>
      <c r="F45" s="30"/>
      <c r="G45" s="29"/>
      <c r="H45" s="31" t="str">
        <f aca="false">IF(G45&lt;&gt;0,(G45/AVERAGE(D45:F45)-1),"")</f>
        <v/>
      </c>
    </row>
    <row r="46" customFormat="false" ht="10" hidden="false" customHeight="true" outlineLevel="0" collapsed="false">
      <c r="A46" s="18" t="s">
        <v>61</v>
      </c>
      <c r="B46" s="19" t="s">
        <v>62</v>
      </c>
      <c r="C46" s="24" t="n">
        <v>55549</v>
      </c>
      <c r="D46" s="25" t="n">
        <v>76015</v>
      </c>
      <c r="E46" s="26" t="n">
        <v>61855</v>
      </c>
      <c r="F46" s="25" t="n">
        <v>49932</v>
      </c>
      <c r="G46" s="26" t="n">
        <v>46448</v>
      </c>
      <c r="H46" s="23" t="n">
        <v>36920</v>
      </c>
    </row>
    <row r="47" customFormat="false" ht="10" hidden="false" customHeight="true" outlineLevel="0" collapsed="false">
      <c r="A47" s="36" t="s">
        <v>63</v>
      </c>
      <c r="B47" s="37" t="s">
        <v>64</v>
      </c>
      <c r="C47" s="24" t="n">
        <v>4265</v>
      </c>
      <c r="D47" s="49" t="n">
        <v>3327</v>
      </c>
      <c r="E47" s="50" t="n">
        <v>10505</v>
      </c>
      <c r="F47" s="49" t="n">
        <v>3745</v>
      </c>
      <c r="G47" s="50" t="n">
        <v>2908</v>
      </c>
      <c r="H47" s="51" t="n">
        <v>2794</v>
      </c>
    </row>
    <row r="48" customFormat="false" ht="10" hidden="false" customHeight="true" outlineLevel="0" collapsed="false">
      <c r="A48" s="18" t="s">
        <v>65</v>
      </c>
      <c r="B48" s="19" t="s">
        <v>34</v>
      </c>
      <c r="C48" s="42" t="n">
        <v>10.6</v>
      </c>
      <c r="D48" s="46" t="n">
        <v>11.3</v>
      </c>
      <c r="E48" s="47" t="n">
        <v>17.5</v>
      </c>
      <c r="F48" s="46" t="n">
        <v>9.9</v>
      </c>
      <c r="G48" s="47" t="n">
        <v>8.1</v>
      </c>
      <c r="H48" s="48" t="n">
        <v>8.1</v>
      </c>
    </row>
    <row r="49" customFormat="false" ht="10" hidden="false" customHeight="true" outlineLevel="0" collapsed="false">
      <c r="A49" s="27" t="s">
        <v>66</v>
      </c>
      <c r="B49" s="28" t="s">
        <v>15</v>
      </c>
      <c r="C49" s="29"/>
      <c r="D49" s="30"/>
      <c r="E49" s="29"/>
      <c r="F49" s="30"/>
      <c r="G49" s="29"/>
      <c r="H49" s="31" t="str">
        <f aca="false">IF(G49&lt;&gt;0,(G49/AVERAGE(D49:F49)-1),"")</f>
        <v/>
      </c>
    </row>
    <row r="50" customFormat="false" ht="10" hidden="false" customHeight="true" outlineLevel="0" collapsed="false">
      <c r="A50" s="18" t="s">
        <v>67</v>
      </c>
      <c r="B50" s="19" t="s">
        <v>34</v>
      </c>
      <c r="C50" s="42" t="n">
        <v>-1.8</v>
      </c>
      <c r="D50" s="46" t="n">
        <v>0.3</v>
      </c>
      <c r="E50" s="47" t="n">
        <v>-0.6</v>
      </c>
      <c r="F50" s="46" t="n">
        <v>-2.8</v>
      </c>
      <c r="G50" s="47" t="n">
        <v>-3.2</v>
      </c>
      <c r="H50" s="48" t="n">
        <v>-5.5</v>
      </c>
    </row>
    <row r="51" customFormat="false" ht="10" hidden="false" customHeight="true" outlineLevel="0" collapsed="false">
      <c r="A51" s="18" t="s">
        <v>68</v>
      </c>
      <c r="B51" s="19" t="s">
        <v>34</v>
      </c>
      <c r="C51" s="42" t="n">
        <v>-4.8</v>
      </c>
      <c r="D51" s="46" t="n">
        <v>-0.7</v>
      </c>
      <c r="E51" s="47" t="n">
        <v>-2.6</v>
      </c>
      <c r="F51" s="46" t="n">
        <v>-6.4</v>
      </c>
      <c r="G51" s="47" t="n">
        <v>-7.8</v>
      </c>
      <c r="H51" s="48" t="n">
        <v>-11.9</v>
      </c>
    </row>
    <row r="52" customFormat="false" ht="20" hidden="false" customHeight="true" outlineLevel="0" collapsed="false">
      <c r="A52" s="63" t="s">
        <v>69</v>
      </c>
      <c r="B52" s="64" t="s">
        <v>70</v>
      </c>
      <c r="C52" s="57" t="n">
        <v>47857</v>
      </c>
      <c r="D52" s="58" t="n">
        <v>66318</v>
      </c>
      <c r="E52" s="57" t="n">
        <v>59688</v>
      </c>
      <c r="F52" s="58" t="n">
        <v>42748</v>
      </c>
      <c r="G52" s="57" t="n">
        <v>36888</v>
      </c>
      <c r="H52" s="65" t="n">
        <v>28813</v>
      </c>
    </row>
    <row r="53" customFormat="false" ht="10" hidden="false" customHeight="true" outlineLevel="0" collapsed="false">
      <c r="A53" s="66"/>
      <c r="B53" s="67"/>
      <c r="C53" s="68"/>
      <c r="D53" s="68"/>
      <c r="E53" s="68"/>
      <c r="F53" s="68"/>
      <c r="G53" s="68"/>
      <c r="H53" s="69"/>
    </row>
    <row r="54" customFormat="false" ht="20" hidden="false" customHeight="true" outlineLevel="0" collapsed="false">
      <c r="A54" s="70" t="s">
        <v>71</v>
      </c>
      <c r="B54" s="70" t="s">
        <v>72</v>
      </c>
      <c r="C54" s="70" t="s">
        <v>72</v>
      </c>
      <c r="D54" s="70" t="s">
        <v>72</v>
      </c>
      <c r="E54" s="70" t="s">
        <v>72</v>
      </c>
      <c r="F54" s="70" t="s">
        <v>72</v>
      </c>
      <c r="G54" s="70" t="s">
        <v>72</v>
      </c>
      <c r="H54" s="70" t="s">
        <v>72</v>
      </c>
    </row>
    <row r="55" customFormat="false" ht="10" hidden="false" customHeight="true" outlineLevel="0" collapsed="false">
      <c r="A55" s="71" t="s">
        <v>73</v>
      </c>
      <c r="B55" s="72"/>
      <c r="C55" s="72"/>
      <c r="D55" s="72"/>
      <c r="E55" s="72"/>
      <c r="F55" s="73"/>
      <c r="G55" s="72"/>
      <c r="H55" s="73"/>
    </row>
    <row r="56" customFormat="false" ht="10" hidden="false" customHeight="true" outlineLevel="0" collapsed="false">
      <c r="A56" s="74" t="s">
        <v>74</v>
      </c>
      <c r="B56" s="74"/>
      <c r="C56" s="74"/>
      <c r="D56" s="74"/>
      <c r="E56" s="74"/>
      <c r="F56" s="74"/>
      <c r="G56" s="74"/>
      <c r="H56" s="74"/>
    </row>
    <row r="57" customFormat="false" ht="10" hidden="false" customHeight="true" outlineLevel="0" collapsed="false">
      <c r="A57" s="71" t="s">
        <v>75</v>
      </c>
      <c r="B57" s="75"/>
      <c r="C57" s="73"/>
      <c r="D57" s="73"/>
      <c r="E57" s="73"/>
      <c r="F57" s="73"/>
      <c r="G57" s="73"/>
      <c r="H57" s="73"/>
    </row>
    <row r="58" customFormat="false" ht="10" hidden="false" customHeight="true" outlineLevel="0" collapsed="false">
      <c r="A58" s="71" t="s">
        <v>76</v>
      </c>
      <c r="B58" s="75"/>
      <c r="C58" s="73"/>
      <c r="D58" s="73"/>
      <c r="E58" s="73"/>
      <c r="F58" s="73"/>
      <c r="G58" s="73"/>
      <c r="H58" s="73"/>
    </row>
    <row r="59" customFormat="false" ht="10" hidden="false" customHeight="true" outlineLevel="0" collapsed="false">
      <c r="A59" s="71" t="s">
        <v>77</v>
      </c>
      <c r="B59" s="76"/>
      <c r="C59" s="76"/>
      <c r="D59" s="76"/>
      <c r="E59" s="77"/>
      <c r="F59" s="78"/>
      <c r="G59" s="79"/>
      <c r="H59" s="78"/>
    </row>
    <row r="60" customFormat="false" ht="10" hidden="false" customHeight="true" outlineLevel="0" collapsed="false">
      <c r="A60" s="71" t="s">
        <v>78</v>
      </c>
      <c r="B60" s="76"/>
      <c r="C60" s="76"/>
      <c r="D60" s="76"/>
      <c r="E60" s="77"/>
      <c r="F60" s="78"/>
      <c r="G60" s="79"/>
      <c r="H60" s="78"/>
    </row>
    <row r="61" customFormat="false" ht="10" hidden="false" customHeight="true" outlineLevel="0" collapsed="false">
      <c r="A61" s="71" t="s">
        <v>79</v>
      </c>
      <c r="B61" s="76"/>
      <c r="C61" s="76"/>
      <c r="D61" s="76"/>
      <c r="E61" s="77"/>
      <c r="F61" s="78"/>
      <c r="G61" s="79"/>
      <c r="H61" s="78"/>
    </row>
    <row r="62" customFormat="false" ht="10" hidden="false" customHeight="true" outlineLevel="0" collapsed="false">
      <c r="A62" s="71" t="s">
        <v>80</v>
      </c>
      <c r="B62" s="76"/>
      <c r="C62" s="76"/>
      <c r="D62" s="76"/>
      <c r="E62" s="77"/>
      <c r="F62" s="78"/>
      <c r="G62" s="79"/>
      <c r="H62" s="78"/>
    </row>
    <row r="63" customFormat="false" ht="10" hidden="false" customHeight="true" outlineLevel="0" collapsed="false">
      <c r="A63" s="71" t="s">
        <v>81</v>
      </c>
      <c r="B63" s="76"/>
      <c r="C63" s="76"/>
      <c r="D63" s="76"/>
      <c r="E63" s="77"/>
      <c r="F63" s="78"/>
      <c r="G63" s="79"/>
      <c r="H63" s="78"/>
    </row>
    <row r="64" customFormat="false" ht="10" hidden="false" customHeight="true" outlineLevel="0" collapsed="false">
      <c r="A64" s="71" t="s">
        <v>82</v>
      </c>
      <c r="B64" s="76"/>
      <c r="C64" s="76"/>
      <c r="D64" s="76"/>
      <c r="E64" s="77"/>
      <c r="F64" s="78"/>
      <c r="G64" s="79"/>
      <c r="H64" s="78"/>
    </row>
    <row r="65" customFormat="false" ht="10" hidden="false" customHeight="true" outlineLevel="0" collapsed="false">
      <c r="A65" s="71" t="s">
        <v>83</v>
      </c>
      <c r="B65" s="76"/>
      <c r="C65" s="76"/>
      <c r="D65" s="76"/>
      <c r="E65" s="77"/>
      <c r="F65" s="78"/>
      <c r="G65" s="79"/>
      <c r="H65" s="78"/>
    </row>
    <row r="66" customFormat="false" ht="10" hidden="false" customHeight="true" outlineLevel="0" collapsed="false">
      <c r="A66" s="80" t="s">
        <v>84</v>
      </c>
      <c r="B66" s="81"/>
      <c r="C66" s="81"/>
      <c r="D66" s="81"/>
      <c r="E66" s="82"/>
      <c r="F66" s="83"/>
      <c r="G66" s="84"/>
      <c r="H66" s="83"/>
    </row>
    <row r="67" customFormat="false" ht="10" hidden="false" customHeight="true" outlineLevel="0" collapsed="false">
      <c r="A67" s="85" t="s">
        <v>85</v>
      </c>
      <c r="B67" s="86"/>
      <c r="C67" s="86"/>
      <c r="D67" s="86"/>
      <c r="E67" s="87"/>
      <c r="F67" s="85"/>
      <c r="G67" s="88"/>
      <c r="H67" s="85"/>
    </row>
    <row r="68" customFormat="false" ht="12" hidden="false" customHeight="false" outlineLevel="0" collapsed="false">
      <c r="A68" s="85"/>
      <c r="B68" s="86"/>
      <c r="C68" s="86"/>
      <c r="D68" s="86"/>
      <c r="E68" s="87"/>
      <c r="F68" s="85"/>
      <c r="G68" s="88"/>
      <c r="H68" s="85"/>
    </row>
  </sheetData>
  <mergeCells count="5">
    <mergeCell ref="C2:C3"/>
    <mergeCell ref="D2:E2"/>
    <mergeCell ref="F2:H2"/>
    <mergeCell ref="A54:H54"/>
    <mergeCell ref="A56:H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6:12:15Z</dcterms:created>
  <dc:creator>Bundesamt für Landwirtschaft</dc:creator>
  <dc:description/>
  <dc:language>en-US</dc:language>
  <cp:lastModifiedBy>Gandalf Foobar</cp:lastModifiedBy>
  <cp:lastPrinted>2015-09-23T09:43:37Z</cp:lastPrinted>
  <dcterms:modified xsi:type="dcterms:W3CDTF">2015-10-21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6/00003/00001</vt:lpwstr>
  </property>
  <property fmtid="{D5CDD505-2E9C-101B-9397-08002B2CF9AE}" pid="24" name="FSC#ATSTATECFG@1.1001:SubfileSubject">
    <vt:lpwstr>AB15_SV_und_Betriebshilfe_Tabellenanhang_d
</vt:lpwstr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11.02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-in</vt:lpwstr>
  </property>
  <property fmtid="{D5CDD505-2E9C-101B-9397-08002B2CF9AE}" pid="58" name="FSC#COOELAK@1.1001:Department">
    <vt:lpwstr>Agrarökonomie, Raum und Strukturen (FBARS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261115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Menzel Susanne, BLW</vt:lpwstr>
  </property>
  <property fmtid="{D5CDD505-2E9C-101B-9397-08002B2CF9AE}" pid="74" name="FSC#COOELAK@1.1001:OwnerExtension">
    <vt:lpwstr>+41 58 462 26 5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261116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261115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2-11T12:28:34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/>
  </property>
  <property fmtid="{D5CDD505-2E9C-101B-9397-08002B2CF9AE}" pid="97" name="FSC#EVDCFG@15.1400:FileRespFax">
    <vt:lpwstr/>
  </property>
  <property fmtid="{D5CDD505-2E9C-101B-9397-08002B2CF9AE}" pid="98" name="FSC#EVDCFG@15.1400:FileRespHome">
    <vt:lpwstr/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/>
  </property>
  <property fmtid="{D5CDD505-2E9C-101B-9397-08002B2CF9AE}" pid="105" name="FSC#EVDCFG@15.1400:FileRespTel">
    <vt:lpwstr/>
  </property>
  <property fmtid="{D5CDD505-2E9C-101B-9397-08002B2CF9AE}" pid="106" name="FSC#EVDCFG@15.1400:FileRespZipCode">
    <vt:lpwstr/>
  </property>
  <property fmtid="{D5CDD505-2E9C-101B-9397-08002B2CF9AE}" pid="107" name="FSC#EVDCFG@15.1400:FileResponsible">
    <vt:lpwstr/>
  </property>
  <property fmtid="{D5CDD505-2E9C-101B-9397-08002B2CF9AE}" pid="108" name="FSC#EVDCFG@15.1400:FileRespshortsign">
    <vt:lpwstr/>
  </property>
  <property fmtid="{D5CDD505-2E9C-101B-9397-08002B2CF9AE}" pid="109" name="FSC#EVDCFG@15.1400:FilerespUserPersonTitle">
    <vt:lpwstr/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/>
  </property>
  <property fmtid="{D5CDD505-2E9C-101B-9397-08002B2CF9AE}" pid="119" name="FSC#EVDCFG@15.1400:ResponsibleEditorSurname">
    <vt:lpwstr/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SV_und_Betriebshilfe_Tabellenanhang_d</vt:lpwstr>
  </property>
  <property fmtid="{D5CDD505-2E9C-101B-9397-08002B2CF9AE}" pid="139" name="FSC#EVDCFG@15.1400:UserFunction">
    <vt:lpwstr/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/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